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Foglio1" sheetId="1" state="visible" r:id="rId2"/>
    <sheet name="Foglio6" sheetId="2" state="visible" r:id="rId3"/>
    <sheet name="Foglio7" sheetId="3" state="visible" r:id="rId4"/>
    <sheet name="Foglio8" sheetId="4" state="visible" r:id="rId5"/>
    <sheet name="Foglio9" sheetId="5" state="visible" r:id="rId6"/>
    <sheet name="Foglio10" sheetId="6" state="visible" r:id="rId7"/>
    <sheet name="Foglio11" sheetId="7" state="visible" r:id="rId8"/>
    <sheet name="Foglio12" sheetId="8" state="visible" r:id="rId9"/>
    <sheet name="Foglio13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0" name="_xlnm.Print_Titles" vbProcedure="false">Foglio1!$1:$1</definedName>
    <definedName function="false" hidden="false" localSheetId="0" name="Excel_BuiltIn__FilterDatabase" vbProcedure="false">Foglio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ata</t>
  </si>
  <si>
    <t xml:space="preserve">km</t>
  </si>
  <si>
    <t xml:space="preserve">+0,7%+282</t>
  </si>
  <si>
    <t xml:space="preserve">d km</t>
  </si>
  <si>
    <t xml:space="preserve">l</t>
  </si>
  <si>
    <t xml:space="preserve">km/l</t>
  </si>
  <si>
    <t xml:space="preserve">km/l T</t>
  </si>
  <si>
    <t xml:space="preserve">€</t>
  </si>
  <si>
    <t xml:space="preserve">€/l</t>
  </si>
  <si>
    <t xml:space="preserve">€/km</t>
  </si>
  <si>
    <t xml:space="preserve">staz.</t>
  </si>
  <si>
    <t xml:space="preserve">P</t>
  </si>
  <si>
    <t xml:space="preserve">note</t>
  </si>
  <si>
    <t xml:space="preserve">--</t>
  </si>
  <si>
    <t xml:space="preserve">E S.B.</t>
  </si>
  <si>
    <t xml:space="preserve">E FG</t>
  </si>
  <si>
    <t xml:space="preserve">R 28</t>
  </si>
  <si>
    <t xml:space="preserve">E PE</t>
  </si>
  <si>
    <t xml:space="preserve">E AN</t>
  </si>
  <si>
    <t xml:space="preserve">R 10</t>
  </si>
  <si>
    <t xml:space="preserve">AO</t>
  </si>
  <si>
    <t xml:space="preserve">Svizz.</t>
  </si>
  <si>
    <t xml:space="preserve">TO</t>
  </si>
  <si>
    <t xml:space="preserve">E SP</t>
  </si>
  <si>
    <t xml:space="preserve">E SA</t>
  </si>
  <si>
    <t xml:space="preserve">R 4</t>
  </si>
  <si>
    <t xml:space="preserve">E TA</t>
  </si>
  <si>
    <t xml:space="preserve">E G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#,##0_ ;\-#,##0\ "/>
    <numFmt numFmtId="169" formatCode="d\:mm"/>
    <numFmt numFmtId="170" formatCode="d\ mm\ yy"/>
    <numFmt numFmtId="171" formatCode="0.00"/>
    <numFmt numFmtId="172" formatCode="#,##0.000_ ;\-#,##0.000\ "/>
    <numFmt numFmtId="173" formatCode="_-* #,##0.00_-;\-* #,##0.00_-;_-* \-_-;_-@_-"/>
    <numFmt numFmtId="174" formatCode="0.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97121479788"/>
          <c:y val="0.0265392781316348"/>
          <c:w val="0.987010287852021"/>
          <c:h val="0.973460721868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21</c:f>
              <c:strCache>
                <c:ptCount val="19"/>
                <c:pt idx="0">
                  <c:v>17 08 02</c:v>
                </c:pt>
                <c:pt idx="1">
                  <c:v>17 08 02</c:v>
                </c:pt>
                <c:pt idx="2">
                  <c:v>17 08 02</c:v>
                </c:pt>
                <c:pt idx="3">
                  <c:v>17 08 02</c:v>
                </c:pt>
                <c:pt idx="4">
                  <c:v>17 08 02</c:v>
                </c:pt>
                <c:pt idx="5">
                  <c:v>18 08 02</c:v>
                </c:pt>
                <c:pt idx="6">
                  <c:v>18 08 02</c:v>
                </c:pt>
                <c:pt idx="7">
                  <c:v>19 08 02</c:v>
                </c:pt>
                <c:pt idx="8">
                  <c:v>19 08 02</c:v>
                </c:pt>
                <c:pt idx="9">
                  <c:v>20 08 02</c:v>
                </c:pt>
                <c:pt idx="10">
                  <c:v>20 08 02</c:v>
                </c:pt>
                <c:pt idx="11">
                  <c:v>22 08 02</c:v>
                </c:pt>
                <c:pt idx="12">
                  <c:v>23 08 02</c:v>
                </c:pt>
                <c:pt idx="13">
                  <c:v>23 08 02</c:v>
                </c:pt>
                <c:pt idx="14">
                  <c:v>23 08 02</c:v>
                </c:pt>
                <c:pt idx="15">
                  <c:v>23 08 02</c:v>
                </c:pt>
                <c:pt idx="16">
                  <c:v>24 08 02</c:v>
                </c:pt>
                <c:pt idx="17">
                  <c:v>24 08 02</c:v>
                </c:pt>
                <c:pt idx="18">
                  <c:v>26 08 02</c:v>
                </c:pt>
              </c:strCache>
            </c:strRef>
          </c:cat>
          <c:val>
            <c:numRef>
              <c:f>Foglio1!$G$3:$G$21</c:f>
              <c:numCache>
                <c:formatCode>General</c:formatCode>
                <c:ptCount val="19"/>
                <c:pt idx="0">
                  <c:v>11.0227095652171</c:v>
                </c:pt>
                <c:pt idx="1">
                  <c:v>10.7302209999997</c:v>
                </c:pt>
                <c:pt idx="2">
                  <c:v>11.8219634408608</c:v>
                </c:pt>
                <c:pt idx="3">
                  <c:v>13.9188978571426</c:v>
                </c:pt>
                <c:pt idx="4">
                  <c:v>10.8686391705071</c:v>
                </c:pt>
                <c:pt idx="5">
                  <c:v>10.7749000000003</c:v>
                </c:pt>
                <c:pt idx="6">
                  <c:v>15.463511793611</c:v>
                </c:pt>
                <c:pt idx="7">
                  <c:v>14.2470360000007</c:v>
                </c:pt>
                <c:pt idx="8">
                  <c:v>15.2537842500013</c:v>
                </c:pt>
                <c:pt idx="9">
                  <c:v>13.7201426153831</c:v>
                </c:pt>
                <c:pt idx="10">
                  <c:v>14.9415105882367</c:v>
                </c:pt>
                <c:pt idx="11">
                  <c:v>13.5862808722735</c:v>
                </c:pt>
                <c:pt idx="12">
                  <c:v>13.1162589166671</c:v>
                </c:pt>
                <c:pt idx="13">
                  <c:v>11.5976189999989</c:v>
                </c:pt>
                <c:pt idx="14">
                  <c:v>12.3646935710947</c:v>
                </c:pt>
                <c:pt idx="15">
                  <c:v>13.1511101538462</c:v>
                </c:pt>
                <c:pt idx="16">
                  <c:v>15.155349999998</c:v>
                </c:pt>
                <c:pt idx="17">
                  <c:v>14.1613291111104</c:v>
                </c:pt>
                <c:pt idx="18">
                  <c:v>14.217392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5222"/>
        <c:axId val="5601117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21</c:f>
              <c:strCache>
                <c:ptCount val="19"/>
                <c:pt idx="0">
                  <c:v>17 08 02</c:v>
                </c:pt>
                <c:pt idx="1">
                  <c:v>17 08 02</c:v>
                </c:pt>
                <c:pt idx="2">
                  <c:v>17 08 02</c:v>
                </c:pt>
                <c:pt idx="3">
                  <c:v>17 08 02</c:v>
                </c:pt>
                <c:pt idx="4">
                  <c:v>17 08 02</c:v>
                </c:pt>
                <c:pt idx="5">
                  <c:v>18 08 02</c:v>
                </c:pt>
                <c:pt idx="6">
                  <c:v>18 08 02</c:v>
                </c:pt>
                <c:pt idx="7">
                  <c:v>19 08 02</c:v>
                </c:pt>
                <c:pt idx="8">
                  <c:v>19 08 02</c:v>
                </c:pt>
                <c:pt idx="9">
                  <c:v>20 08 02</c:v>
                </c:pt>
                <c:pt idx="10">
                  <c:v>20 08 02</c:v>
                </c:pt>
                <c:pt idx="11">
                  <c:v>22 08 02</c:v>
                </c:pt>
                <c:pt idx="12">
                  <c:v>23 08 02</c:v>
                </c:pt>
                <c:pt idx="13">
                  <c:v>23 08 02</c:v>
                </c:pt>
                <c:pt idx="14">
                  <c:v>23 08 02</c:v>
                </c:pt>
                <c:pt idx="15">
                  <c:v>23 08 02</c:v>
                </c:pt>
                <c:pt idx="16">
                  <c:v>24 08 02</c:v>
                </c:pt>
                <c:pt idx="17">
                  <c:v>24 08 02</c:v>
                </c:pt>
                <c:pt idx="18">
                  <c:v>26 08 02</c:v>
                </c:pt>
              </c:strCache>
            </c:strRef>
          </c:cat>
          <c:val>
            <c:numRef>
              <c:f>Foglio1!$H$3:$H$21</c:f>
              <c:numCache>
                <c:formatCode>General</c:formatCode>
                <c:ptCount val="19"/>
                <c:pt idx="0">
                  <c:v>11.0227095652171</c:v>
                </c:pt>
                <c:pt idx="1">
                  <c:v>10.8903933095235</c:v>
                </c:pt>
                <c:pt idx="2">
                  <c:v>11.1742577488544</c:v>
                </c:pt>
                <c:pt idx="3">
                  <c:v>11.8480908820605</c:v>
                </c:pt>
                <c:pt idx="4">
                  <c:v>11.6401681069896</c:v>
                </c:pt>
                <c:pt idx="5">
                  <c:v>11.5437590047092</c:v>
                </c:pt>
                <c:pt idx="6">
                  <c:v>12.0511914687768</c:v>
                </c:pt>
                <c:pt idx="7">
                  <c:v>12.2066285062783</c:v>
                </c:pt>
                <c:pt idx="8">
                  <c:v>12.4420951950657</c:v>
                </c:pt>
                <c:pt idx="9">
                  <c:v>12.5404790723219</c:v>
                </c:pt>
                <c:pt idx="10">
                  <c:v>12.7631083665546</c:v>
                </c:pt>
                <c:pt idx="11">
                  <c:v>12.8281736228098</c:v>
                </c:pt>
                <c:pt idx="12">
                  <c:v>12.8445809633265</c:v>
                </c:pt>
                <c:pt idx="13">
                  <c:v>12.7362898402584</c:v>
                </c:pt>
                <c:pt idx="14">
                  <c:v>12.7053847886663</c:v>
                </c:pt>
                <c:pt idx="15">
                  <c:v>12.7374656841189</c:v>
                </c:pt>
                <c:pt idx="16">
                  <c:v>12.8133118808778</c:v>
                </c:pt>
                <c:pt idx="17">
                  <c:v>12.894963389267</c:v>
                </c:pt>
                <c:pt idx="18">
                  <c:v>12.9628349399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7457"/>
        <c:axId val="82198213"/>
      </c:lineChart>
      <c:catAx>
        <c:axId val="52275222"/>
        <c:scaling>
          <c:orientation val="minMax"/>
        </c:scaling>
        <c:delete val="0"/>
        <c:axPos val="b"/>
        <c:numFmt formatCode="d\ mm\ 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1171"/>
        <c:crossesAt val="0"/>
        <c:auto val="1"/>
        <c:lblAlgn val="ctr"/>
        <c:lblOffset val="100"/>
        <c:noMultiLvlLbl val="0"/>
      </c:catAx>
      <c:valAx>
        <c:axId val="5601117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5222"/>
        <c:crossesAt val="1"/>
        <c:crossBetween val="midCat"/>
        <c:majorUnit val="2"/>
        <c:minorUnit val="0.5"/>
      </c:valAx>
      <c:catAx>
        <c:axId val="12417457"/>
        <c:scaling>
          <c:orientation val="minMax"/>
        </c:scaling>
        <c:delete val="1"/>
        <c:axPos val="t"/>
        <c:numFmt formatCode="d\ mm\ 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213"/>
        <c:auto val="1"/>
        <c:lblAlgn val="ctr"/>
        <c:lblOffset val="100"/>
        <c:noMultiLvlLbl val="0"/>
      </c:catAx>
      <c:valAx>
        <c:axId val="82198213"/>
        <c:scaling>
          <c:orientation val="minMax"/>
          <c:max val="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7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1</xdr:row>
      <xdr:rowOff>0</xdr:rowOff>
    </xdr:from>
    <xdr:to>
      <xdr:col>13</xdr:col>
      <xdr:colOff>222480</xdr:colOff>
      <xdr:row>1</xdr:row>
      <xdr:rowOff>0</xdr:rowOff>
    </xdr:to>
    <xdr:sp>
      <xdr:nvSpPr>
        <xdr:cNvPr id="0" name="Line 8"/>
        <xdr:cNvSpPr/>
      </xdr:nvSpPr>
      <xdr:spPr>
        <a:xfrm>
          <a:off x="5637960" y="162000"/>
          <a:ext cx="6192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3</xdr:col>
      <xdr:colOff>1450800</xdr:colOff>
      <xdr:row>44</xdr:row>
      <xdr:rowOff>152280</xdr:rowOff>
    </xdr:to>
    <xdr:graphicFrame>
      <xdr:nvGraphicFramePr>
        <xdr:cNvPr id="1" name="Chart 357"/>
        <xdr:cNvGraphicFramePr/>
      </xdr:nvGraphicFramePr>
      <xdr:xfrm>
        <a:off x="0" y="3886200"/>
        <a:ext cx="6928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4" min="3" style="2" width="7.56"/>
    <col collapsed="false" customWidth="true" hidden="false" outlineLevel="0" max="5" min="5" style="3" width="4.41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9" min="9" style="4" width="6.7"/>
    <col collapsed="false" customWidth="true" hidden="false" outlineLevel="0" max="10" min="10" style="5" width="6.28"/>
    <col collapsed="false" customWidth="true" hidden="false" outlineLevel="0" max="11" min="11" style="1" width="5.13"/>
    <col collapsed="false" customWidth="true" hidden="false" outlineLevel="0" max="12" min="12" style="6" width="4.41"/>
    <col collapsed="false" customWidth="true" hidden="false" outlineLevel="0" max="13" min="13" style="7" width="4.56"/>
    <col collapsed="false" customWidth="true" hidden="false" outlineLevel="0" max="14" min="14" style="8" width="20.99"/>
    <col collapsed="false" customWidth="true" hidden="false" outlineLevel="0" max="16" min="15" style="9" width="6.56"/>
    <col collapsed="false" customWidth="true" hidden="false" outlineLevel="0" max="19" min="17" style="9" width="7.7"/>
    <col collapsed="false" customWidth="true" hidden="false" outlineLevel="0" max="20" min="20" style="9" width="5.99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5" t="s">
        <v>5</v>
      </c>
      <c r="H1" s="15" t="s">
        <v>6</v>
      </c>
      <c r="I1" s="16" t="s">
        <v>7</v>
      </c>
      <c r="J1" s="17" t="s">
        <v>8</v>
      </c>
      <c r="K1" s="18" t="s">
        <v>9</v>
      </c>
      <c r="L1" s="19" t="s">
        <v>10</v>
      </c>
      <c r="M1" s="20" t="s">
        <v>11</v>
      </c>
      <c r="N1" s="21" t="s">
        <v>12</v>
      </c>
    </row>
    <row r="2" customFormat="false" ht="12.75" hidden="false" customHeight="false" outlineLevel="0" collapsed="false">
      <c r="A2" s="22" t="n">
        <v>0</v>
      </c>
      <c r="B2" s="23" t="n">
        <v>37485</v>
      </c>
      <c r="C2" s="24" t="n">
        <v>141112</v>
      </c>
      <c r="D2" s="25" t="n">
        <f aca="false">+C2*1.007+282</f>
        <v>142381.784</v>
      </c>
      <c r="E2" s="2" t="n">
        <v>0</v>
      </c>
      <c r="F2" s="26" t="s">
        <v>13</v>
      </c>
      <c r="G2" s="26" t="s">
        <v>13</v>
      </c>
      <c r="H2" s="26" t="s">
        <v>13</v>
      </c>
      <c r="I2" s="26" t="s">
        <v>13</v>
      </c>
      <c r="J2" s="27" t="n">
        <v>1.054</v>
      </c>
      <c r="K2" s="26" t="s">
        <v>13</v>
      </c>
      <c r="L2" s="28" t="s">
        <v>14</v>
      </c>
      <c r="M2" s="7" t="n">
        <v>37485</v>
      </c>
      <c r="N2" s="29"/>
    </row>
    <row r="3" customFormat="false" ht="12.75" hidden="false" customHeight="false" outlineLevel="0" collapsed="false">
      <c r="A3" s="22" t="n">
        <v>1</v>
      </c>
      <c r="B3" s="23" t="n">
        <v>37485</v>
      </c>
      <c r="C3" s="24" t="n">
        <v>141352</v>
      </c>
      <c r="D3" s="25" t="n">
        <f aca="false">+C3*1.007+282</f>
        <v>142623.464</v>
      </c>
      <c r="E3" s="2" t="n">
        <f aca="false">+D3-D2</f>
        <v>241.679999999993</v>
      </c>
      <c r="F3" s="30" t="n">
        <f aca="false">+I3/J3</f>
        <v>21.9256434699714</v>
      </c>
      <c r="G3" s="31" t="n">
        <f aca="false">+E3/F3</f>
        <v>11.0227095652171</v>
      </c>
      <c r="H3" s="31" t="n">
        <f aca="false">+(D3-D$2)/SUM($F$2:F3)</f>
        <v>11.0227095652171</v>
      </c>
      <c r="I3" s="32" t="n">
        <v>23</v>
      </c>
      <c r="J3" s="27" t="n">
        <v>1.049</v>
      </c>
      <c r="K3" s="33" t="n">
        <f aca="false">+J3/H3*100</f>
        <v>9.51671631909991</v>
      </c>
      <c r="L3" s="28" t="s">
        <v>15</v>
      </c>
      <c r="N3" s="29" t="s">
        <v>16</v>
      </c>
    </row>
    <row r="4" customFormat="false" ht="12.75" hidden="false" customHeight="false" outlineLevel="0" collapsed="false">
      <c r="A4" s="22" t="n">
        <v>2</v>
      </c>
      <c r="B4" s="23" t="n">
        <v>37485</v>
      </c>
      <c r="C4" s="24" t="n">
        <v>141545</v>
      </c>
      <c r="D4" s="25" t="n">
        <f aca="false">+C4*1.007+282</f>
        <v>142817.815</v>
      </c>
      <c r="E4" s="2" t="n">
        <f aca="false">+D4-D3</f>
        <v>194.350999999995</v>
      </c>
      <c r="F4" s="30" t="n">
        <f aca="false">+I4/J4</f>
        <v>18.1124880838894</v>
      </c>
      <c r="G4" s="34" t="n">
        <f aca="false">+E4/F4</f>
        <v>10.7302209999997</v>
      </c>
      <c r="H4" s="31" t="n">
        <f aca="false">+(D4-D$2)/SUM($F$2:F4)</f>
        <v>10.8903933095235</v>
      </c>
      <c r="I4" s="32" t="n">
        <v>19</v>
      </c>
      <c r="J4" s="27" t="n">
        <v>1.049</v>
      </c>
      <c r="K4" s="33" t="n">
        <f aca="false">+J4/H4*100</f>
        <v>9.63234265453629</v>
      </c>
      <c r="L4" s="28" t="s">
        <v>17</v>
      </c>
      <c r="N4" s="29"/>
    </row>
    <row r="5" customFormat="false" ht="12.75" hidden="false" customHeight="false" outlineLevel="0" collapsed="false">
      <c r="A5" s="22" t="n">
        <v>3</v>
      </c>
      <c r="B5" s="23" t="n">
        <v>37485</v>
      </c>
      <c r="C5" s="24" t="n">
        <v>141751</v>
      </c>
      <c r="D5" s="25" t="n">
        <f aca="false">+C5*1.007+282</f>
        <v>143025.257</v>
      </c>
      <c r="E5" s="2" t="n">
        <f aca="false">+D5-D4</f>
        <v>207.44200000001</v>
      </c>
      <c r="F5" s="30" t="n">
        <f aca="false">+I5/J5</f>
        <v>17.5471698113208</v>
      </c>
      <c r="G5" s="31" t="n">
        <f aca="false">+E5/F5</f>
        <v>11.8219634408608</v>
      </c>
      <c r="H5" s="31" t="n">
        <f aca="false">+(D5-D$2)/SUM($F$2:F5)</f>
        <v>11.1742577488544</v>
      </c>
      <c r="I5" s="32" t="n">
        <v>18.6</v>
      </c>
      <c r="J5" s="27" t="n">
        <v>1.06</v>
      </c>
      <c r="K5" s="33" t="n">
        <f aca="false">+J5/H5*100</f>
        <v>9.48608868547595</v>
      </c>
      <c r="L5" s="28" t="s">
        <v>18</v>
      </c>
      <c r="N5" s="29"/>
    </row>
    <row r="6" customFormat="false" ht="12.75" hidden="false" customHeight="false" outlineLevel="0" collapsed="false">
      <c r="A6" s="22" t="n">
        <v>4</v>
      </c>
      <c r="B6" s="23" t="n">
        <v>37485</v>
      </c>
      <c r="C6" s="24" t="n">
        <v>142010</v>
      </c>
      <c r="D6" s="25" t="n">
        <f aca="false">+C6*1.007+282</f>
        <v>143286.07</v>
      </c>
      <c r="E6" s="2" t="n">
        <f aca="false">+D6-D5</f>
        <v>260.812999999995</v>
      </c>
      <c r="F6" s="30" t="n">
        <f aca="false">+I6/J6</f>
        <v>18.7380497131931</v>
      </c>
      <c r="G6" s="31" t="n">
        <f aca="false">+E6/F6</f>
        <v>13.9188978571426</v>
      </c>
      <c r="H6" s="31" t="n">
        <f aca="false">+(D6-D$2)/SUM($F$2:F6)</f>
        <v>11.8480908820605</v>
      </c>
      <c r="I6" s="32" t="n">
        <v>19.6</v>
      </c>
      <c r="J6" s="27" t="n">
        <v>1.046</v>
      </c>
      <c r="K6" s="33" t="n">
        <f aca="false">+J6/H6*100</f>
        <v>8.82842654071617</v>
      </c>
      <c r="L6" s="28"/>
      <c r="N6" s="29"/>
    </row>
    <row r="7" customFormat="false" ht="12.75" hidden="false" customHeight="false" outlineLevel="0" collapsed="false">
      <c r="A7" s="22" t="n">
        <v>5</v>
      </c>
      <c r="B7" s="23" t="n">
        <v>37485</v>
      </c>
      <c r="C7" s="24" t="n">
        <v>142232</v>
      </c>
      <c r="D7" s="25" t="n">
        <f aca="false">+C7*1.007+282</f>
        <v>143509.624</v>
      </c>
      <c r="E7" s="2" t="n">
        <f aca="false">+D7-D6</f>
        <v>223.554000000004</v>
      </c>
      <c r="F7" s="30" t="n">
        <f aca="false">+I7/J7</f>
        <v>20.5687203791469</v>
      </c>
      <c r="G7" s="31" t="n">
        <f aca="false">+E7/F7</f>
        <v>10.8686391705071</v>
      </c>
      <c r="H7" s="31" t="n">
        <f aca="false">+(D7-D$2)/SUM($F$2:F7)</f>
        <v>11.6401681069896</v>
      </c>
      <c r="I7" s="32" t="n">
        <v>21.7</v>
      </c>
      <c r="J7" s="27" t="n">
        <v>1.055</v>
      </c>
      <c r="K7" s="33" t="n">
        <f aca="false">+J7/H7*100</f>
        <v>9.06344298727529</v>
      </c>
      <c r="L7" s="28"/>
      <c r="N7" s="29" t="s">
        <v>19</v>
      </c>
    </row>
    <row r="8" customFormat="false" ht="12.75" hidden="false" customHeight="false" outlineLevel="0" collapsed="false">
      <c r="A8" s="22" t="n">
        <v>6</v>
      </c>
      <c r="B8" s="23" t="n">
        <v>37486</v>
      </c>
      <c r="C8" s="24" t="n">
        <v>142362</v>
      </c>
      <c r="D8" s="25" t="n">
        <f aca="false">+C8*1.007+282</f>
        <v>143640.534</v>
      </c>
      <c r="E8" s="2" t="n">
        <f aca="false">+D8-D7</f>
        <v>130.910000000004</v>
      </c>
      <c r="F8" s="30" t="n">
        <f aca="false">+I8/J8</f>
        <v>12.1495327102804</v>
      </c>
      <c r="G8" s="31" t="n">
        <f aca="false">+E8/F8</f>
        <v>10.7749000000003</v>
      </c>
      <c r="H8" s="31" t="n">
        <f aca="false">+(D8-D$2)/SUM($F$2:F8)</f>
        <v>11.5437590047092</v>
      </c>
      <c r="I8" s="32" t="n">
        <v>13</v>
      </c>
      <c r="J8" s="27" t="n">
        <v>1.07</v>
      </c>
      <c r="K8" s="33" t="n">
        <f aca="false">+J8/H8*100</f>
        <v>9.26907777235735</v>
      </c>
      <c r="L8" s="28" t="s">
        <v>20</v>
      </c>
      <c r="N8" s="29"/>
    </row>
    <row r="9" customFormat="false" ht="12.75" hidden="false" customHeight="false" outlineLevel="0" collapsed="false">
      <c r="A9" s="22" t="n">
        <v>7</v>
      </c>
      <c r="B9" s="23" t="n">
        <v>37486</v>
      </c>
      <c r="C9" s="24" t="n">
        <v>142611</v>
      </c>
      <c r="D9" s="25" t="n">
        <f aca="false">+C9*1.007+282</f>
        <v>143891.277</v>
      </c>
      <c r="E9" s="2" t="n">
        <f aca="false">+D9-D8</f>
        <v>250.742999999988</v>
      </c>
      <c r="F9" s="30" t="n">
        <f aca="false">+I9/J9</f>
        <v>16.2151394422311</v>
      </c>
      <c r="G9" s="34" t="n">
        <f aca="false">+E9/F9</f>
        <v>15.463511793611</v>
      </c>
      <c r="H9" s="31" t="n">
        <f aca="false">+(D9-D$2)/SUM($F$2:F9)</f>
        <v>12.0511914687768</v>
      </c>
      <c r="I9" s="32" t="n">
        <v>16.28</v>
      </c>
      <c r="J9" s="27" t="n">
        <v>1.004</v>
      </c>
      <c r="K9" s="33" t="n">
        <f aca="false">+J9/H9*100</f>
        <v>8.33112645003814</v>
      </c>
      <c r="L9" s="28" t="s">
        <v>21</v>
      </c>
      <c r="N9" s="29"/>
    </row>
    <row r="10" customFormat="false" ht="12.75" hidden="false" customHeight="false" outlineLevel="0" collapsed="false">
      <c r="A10" s="22" t="n">
        <v>8</v>
      </c>
      <c r="B10" s="23" t="n">
        <v>37487</v>
      </c>
      <c r="C10" s="24" t="n">
        <v>142746</v>
      </c>
      <c r="D10" s="25" t="n">
        <f aca="false">+C10*1.007+282</f>
        <v>144027.222</v>
      </c>
      <c r="E10" s="2" t="n">
        <f aca="false">+D10-D9</f>
        <v>135.945000000007</v>
      </c>
      <c r="F10" s="30" t="n">
        <f aca="false">+I10/J10</f>
        <v>9.54198473282443</v>
      </c>
      <c r="G10" s="31" t="n">
        <f aca="false">+E10/F10</f>
        <v>14.2470360000007</v>
      </c>
      <c r="H10" s="31" t="n">
        <f aca="false">+(D10-D$2)/SUM($F$2:F10)</f>
        <v>12.2066285062783</v>
      </c>
      <c r="I10" s="32" t="n">
        <v>10</v>
      </c>
      <c r="J10" s="27" t="n">
        <v>1.048</v>
      </c>
      <c r="K10" s="33" t="n">
        <f aca="false">+J10/H10*100</f>
        <v>8.58549925936529</v>
      </c>
      <c r="L10" s="28" t="s">
        <v>20</v>
      </c>
      <c r="N10" s="29"/>
    </row>
    <row r="11" customFormat="false" ht="12.75" hidden="false" customHeight="false" outlineLevel="0" collapsed="false">
      <c r="A11" s="22" t="n">
        <v>9</v>
      </c>
      <c r="B11" s="23" t="n">
        <v>37487</v>
      </c>
      <c r="C11" s="24" t="n">
        <v>142917</v>
      </c>
      <c r="D11" s="25" t="n">
        <f aca="false">+C11*1.007+282</f>
        <v>144199.419</v>
      </c>
      <c r="E11" s="2" t="n">
        <f aca="false">+D11-D10</f>
        <v>172.197000000015</v>
      </c>
      <c r="F11" s="30" t="n">
        <f aca="false">+I11/J11</f>
        <v>11.2888052681091</v>
      </c>
      <c r="G11" s="31" t="n">
        <f aca="false">+E11/F11</f>
        <v>15.2537842500013</v>
      </c>
      <c r="H11" s="31" t="n">
        <f aca="false">+(D11-D$2)/SUM($F$2:F11)</f>
        <v>12.4420951950657</v>
      </c>
      <c r="I11" s="32" t="n">
        <v>12</v>
      </c>
      <c r="J11" s="27" t="n">
        <v>1.063</v>
      </c>
      <c r="K11" s="33" t="n">
        <f aca="false">+J11/H11*100</f>
        <v>8.54357713338799</v>
      </c>
      <c r="L11" s="28" t="s">
        <v>22</v>
      </c>
      <c r="N11" s="29"/>
    </row>
    <row r="12" customFormat="false" ht="12.75" hidden="false" customHeight="false" outlineLevel="0" collapsed="false">
      <c r="A12" s="22" t="n">
        <v>10</v>
      </c>
      <c r="B12" s="23" t="n">
        <v>37488</v>
      </c>
      <c r="C12" s="24" t="n">
        <v>143083</v>
      </c>
      <c r="D12" s="25" t="n">
        <f aca="false">+C12*1.007+282</f>
        <v>144366.581</v>
      </c>
      <c r="E12" s="2" t="n">
        <f aca="false">+D12-D11</f>
        <v>167.161999999982</v>
      </c>
      <c r="F12" s="30" t="n">
        <f aca="false">+I12/J12</f>
        <v>12.1836925960637</v>
      </c>
      <c r="G12" s="31" t="n">
        <f aca="false">+E12/F12</f>
        <v>13.7201426153831</v>
      </c>
      <c r="H12" s="31" t="n">
        <f aca="false">+(D12-D$2)/SUM($F$2:F12)</f>
        <v>12.5404790723219</v>
      </c>
      <c r="I12" s="32" t="n">
        <v>13</v>
      </c>
      <c r="J12" s="27" t="n">
        <v>1.067</v>
      </c>
      <c r="K12" s="33" t="n">
        <f aca="false">+J12/H12*100</f>
        <v>8.50844687708124</v>
      </c>
      <c r="L12" s="28"/>
      <c r="N12" s="29"/>
    </row>
    <row r="13" customFormat="false" ht="12.75" hidden="false" customHeight="false" outlineLevel="0" collapsed="false">
      <c r="A13" s="22" t="n">
        <v>11</v>
      </c>
      <c r="B13" s="23" t="n">
        <v>37488</v>
      </c>
      <c r="C13" s="24" t="n">
        <v>143323</v>
      </c>
      <c r="D13" s="25" t="n">
        <f aca="false">+C13*1.007+282</f>
        <v>144608.261</v>
      </c>
      <c r="E13" s="2" t="n">
        <f aca="false">+D13-D12</f>
        <v>241.680000000022</v>
      </c>
      <c r="F13" s="30" t="n">
        <f aca="false">+I13/J13</f>
        <v>16.1750713606089</v>
      </c>
      <c r="G13" s="31" t="n">
        <f aca="false">+E13/F13</f>
        <v>14.9415105882367</v>
      </c>
      <c r="H13" s="31" t="n">
        <f aca="false">+(D13-D$2)/SUM($F$2:F13)</f>
        <v>12.7631083665546</v>
      </c>
      <c r="I13" s="32" t="n">
        <v>17</v>
      </c>
      <c r="J13" s="27" t="n">
        <v>1.051</v>
      </c>
      <c r="K13" s="33" t="n">
        <f aca="false">+J13/H13*100</f>
        <v>8.23467113038167</v>
      </c>
      <c r="L13" s="28"/>
      <c r="N13" s="29"/>
    </row>
    <row r="14" customFormat="false" ht="12.75" hidden="false" customHeight="false" outlineLevel="0" collapsed="false">
      <c r="A14" s="22" t="n">
        <v>12</v>
      </c>
      <c r="B14" s="23" t="n">
        <v>37490</v>
      </c>
      <c r="C14" s="24" t="n">
        <v>143525</v>
      </c>
      <c r="D14" s="25" t="n">
        <f aca="false">+C14*1.007+282</f>
        <v>144811.675</v>
      </c>
      <c r="E14" s="2" t="n">
        <f aca="false">+D14-D13</f>
        <v>203.41399999999</v>
      </c>
      <c r="F14" s="30" t="n">
        <f aca="false">+I14/J14</f>
        <v>14.9720149253731</v>
      </c>
      <c r="G14" s="31" t="n">
        <f aca="false">+E14/F14</f>
        <v>13.5862808722735</v>
      </c>
      <c r="H14" s="31" t="n">
        <f aca="false">+(D14-D$2)/SUM($F$2:F14)</f>
        <v>12.8281736228098</v>
      </c>
      <c r="I14" s="32" t="n">
        <v>16.05</v>
      </c>
      <c r="J14" s="27" t="n">
        <v>1.072</v>
      </c>
      <c r="K14" s="33" t="n">
        <f aca="false">+J14/H14*100</f>
        <v>8.35660657175606</v>
      </c>
      <c r="L14" s="28" t="s">
        <v>23</v>
      </c>
      <c r="N14" s="29"/>
    </row>
    <row r="15" customFormat="false" ht="12.75" hidden="false" customHeight="false" outlineLevel="0" collapsed="false">
      <c r="A15" s="22" t="n">
        <v>13</v>
      </c>
      <c r="B15" s="23" t="n">
        <v>37491</v>
      </c>
      <c r="C15" s="24" t="n">
        <v>143674</v>
      </c>
      <c r="D15" s="25" t="n">
        <f aca="false">+C15*1.007+282</f>
        <v>144961.718</v>
      </c>
      <c r="E15" s="2" t="n">
        <f aca="false">+D15-D14</f>
        <v>150.043000000005</v>
      </c>
      <c r="F15" s="30" t="n">
        <f aca="false">+I15/J15</f>
        <v>11.439466158246</v>
      </c>
      <c r="G15" s="31" t="n">
        <f aca="false">+E15/F15</f>
        <v>13.1162589166671</v>
      </c>
      <c r="H15" s="31" t="n">
        <f aca="false">+(D15-D$2)/SUM($F$2:F15)</f>
        <v>12.8445809633265</v>
      </c>
      <c r="I15" s="32" t="n">
        <v>12</v>
      </c>
      <c r="J15" s="27" t="n">
        <v>1.049</v>
      </c>
      <c r="K15" s="33" t="n">
        <f aca="false">+J15/H15*100</f>
        <v>8.16686821465857</v>
      </c>
      <c r="L15" s="28"/>
      <c r="N15" s="29"/>
    </row>
    <row r="16" customFormat="false" ht="12.75" hidden="false" customHeight="false" outlineLevel="0" collapsed="false">
      <c r="A16" s="22" t="n">
        <v>14</v>
      </c>
      <c r="B16" s="23" t="n">
        <v>37491</v>
      </c>
      <c r="C16" s="24" t="n">
        <v>143894</v>
      </c>
      <c r="D16" s="25" t="n">
        <f aca="false">+C16*1.007+282</f>
        <v>145183.258</v>
      </c>
      <c r="E16" s="2" t="n">
        <f aca="false">+D16-D15</f>
        <v>221.539999999979</v>
      </c>
      <c r="F16" s="30" t="n">
        <f aca="false">+I16/J16</f>
        <v>19.1021967526266</v>
      </c>
      <c r="G16" s="31" t="n">
        <f aca="false">+E16/F16</f>
        <v>11.5976189999989</v>
      </c>
      <c r="H16" s="31" t="n">
        <f aca="false">+(D16-D$2)/SUM($F$2:F16)</f>
        <v>12.7362898402584</v>
      </c>
      <c r="I16" s="32" t="n">
        <v>20</v>
      </c>
      <c r="J16" s="27" t="n">
        <v>1.047</v>
      </c>
      <c r="K16" s="33" t="n">
        <f aca="false">+J16/H16*100</f>
        <v>8.22060437640573</v>
      </c>
      <c r="L16" s="28"/>
      <c r="N16" s="29"/>
    </row>
    <row r="17" customFormat="false" ht="12.75" hidden="false" customHeight="false" outlineLevel="0" collapsed="false">
      <c r="A17" s="22" t="n">
        <v>15</v>
      </c>
      <c r="B17" s="23" t="n">
        <v>37491</v>
      </c>
      <c r="C17" s="24" t="n">
        <v>144139</v>
      </c>
      <c r="D17" s="25" t="n">
        <f aca="false">+C17*1.007+282</f>
        <v>145429.973</v>
      </c>
      <c r="E17" s="2" t="n">
        <f aca="false">+D17-D16</f>
        <v>246.715000000026</v>
      </c>
      <c r="F17" s="30" t="n">
        <f aca="false">+I17/J17</f>
        <v>19.9531835205993</v>
      </c>
      <c r="G17" s="31" t="n">
        <f aca="false">+E17/F17</f>
        <v>12.3646935710947</v>
      </c>
      <c r="H17" s="31" t="n">
        <f aca="false">+(D17-D$2)/SUM($F$2:F17)</f>
        <v>12.7053847886663</v>
      </c>
      <c r="I17" s="32" t="n">
        <v>21.31</v>
      </c>
      <c r="J17" s="27" t="n">
        <v>1.068</v>
      </c>
      <c r="K17" s="33" t="n">
        <f aca="false">+J17/H17*100</f>
        <v>8.40588473127316</v>
      </c>
      <c r="L17" s="28" t="s">
        <v>24</v>
      </c>
      <c r="N17" s="29" t="s">
        <v>25</v>
      </c>
    </row>
    <row r="18" customFormat="false" ht="12.75" hidden="false" customHeight="false" outlineLevel="0" collapsed="false">
      <c r="A18" s="22" t="n">
        <v>16</v>
      </c>
      <c r="B18" s="23" t="n">
        <v>37491</v>
      </c>
      <c r="C18" s="24" t="n">
        <v>144382</v>
      </c>
      <c r="D18" s="25" t="n">
        <f aca="false">+C18*1.007+282</f>
        <v>145674.674</v>
      </c>
      <c r="E18" s="2" t="n">
        <f aca="false">+D18-D17</f>
        <v>244.701000000001</v>
      </c>
      <c r="F18" s="30" t="n">
        <f aca="false">+I18/J18</f>
        <v>18.6068702290076</v>
      </c>
      <c r="G18" s="31" t="n">
        <f aca="false">+E18/F18</f>
        <v>13.1511101538462</v>
      </c>
      <c r="H18" s="31" t="n">
        <f aca="false">+(D18-D$2)/SUM($F$2:F18)</f>
        <v>12.7374656841189</v>
      </c>
      <c r="I18" s="32" t="n">
        <v>19.5</v>
      </c>
      <c r="J18" s="27" t="n">
        <v>1.048</v>
      </c>
      <c r="K18" s="33" t="n">
        <f aca="false">+J18/H18*100</f>
        <v>8.22769635647891</v>
      </c>
      <c r="L18" s="28" t="s">
        <v>24</v>
      </c>
      <c r="N18" s="29"/>
    </row>
    <row r="19" customFormat="false" ht="12.75" hidden="false" customHeight="false" outlineLevel="0" collapsed="false">
      <c r="A19" s="22" t="n">
        <v>17</v>
      </c>
      <c r="B19" s="23" t="n">
        <v>37492</v>
      </c>
      <c r="C19" s="24" t="n">
        <v>144508</v>
      </c>
      <c r="D19" s="25" t="n">
        <f aca="false">+C19*1.007+282</f>
        <v>145801.556</v>
      </c>
      <c r="E19" s="2" t="n">
        <f aca="false">+D19-D18</f>
        <v>126.881999999983</v>
      </c>
      <c r="F19" s="30" t="n">
        <f aca="false">+I19/J19</f>
        <v>8.37209302325582</v>
      </c>
      <c r="G19" s="31" t="n">
        <f aca="false">+E19/F19</f>
        <v>15.155349999998</v>
      </c>
      <c r="H19" s="31" t="n">
        <f aca="false">+(D19-D$2)/SUM($F$2:F19)</f>
        <v>12.8133118808778</v>
      </c>
      <c r="I19" s="32" t="n">
        <v>9</v>
      </c>
      <c r="J19" s="27" t="n">
        <v>1.075</v>
      </c>
      <c r="K19" s="33" t="n">
        <f aca="false">+J19/H19*100</f>
        <v>8.38971227730983</v>
      </c>
      <c r="L19" s="28" t="s">
        <v>24</v>
      </c>
      <c r="N19" s="29"/>
    </row>
    <row r="20" customFormat="false" ht="12.75" hidden="false" customHeight="false" outlineLevel="0" collapsed="false">
      <c r="A20" s="22" t="n">
        <v>18</v>
      </c>
      <c r="B20" s="23" t="n">
        <v>37492</v>
      </c>
      <c r="C20" s="24" t="n">
        <v>144750</v>
      </c>
      <c r="D20" s="25" t="n">
        <f aca="false">+C20*1.007+282</f>
        <v>146045.25</v>
      </c>
      <c r="E20" s="2" t="n">
        <f aca="false">+D20-D19</f>
        <v>243.693999999989</v>
      </c>
      <c r="F20" s="30" t="n">
        <f aca="false">+I20/J20</f>
        <v>17.208413001912</v>
      </c>
      <c r="G20" s="31" t="n">
        <f aca="false">+E20/F20</f>
        <v>14.1613291111104</v>
      </c>
      <c r="H20" s="31" t="n">
        <f aca="false">+(D20-D$2)/SUM($F$2:F20)</f>
        <v>12.894963389267</v>
      </c>
      <c r="I20" s="32" t="n">
        <v>18</v>
      </c>
      <c r="J20" s="27" t="n">
        <v>1.046</v>
      </c>
      <c r="K20" s="33" t="n">
        <f aca="false">+J20/H20*100</f>
        <v>8.11169422063366</v>
      </c>
      <c r="L20" s="28" t="s">
        <v>26</v>
      </c>
      <c r="N20" s="29"/>
    </row>
    <row r="21" customFormat="false" ht="12.75" hidden="false" customHeight="false" outlineLevel="0" collapsed="false">
      <c r="A21" s="22" t="n">
        <v>19</v>
      </c>
      <c r="B21" s="23" t="n">
        <v>37494</v>
      </c>
      <c r="C21" s="24" t="n">
        <v>144967</v>
      </c>
      <c r="D21" s="25" t="n">
        <f aca="false">+C21*1.007+282</f>
        <v>146263.769</v>
      </c>
      <c r="E21" s="2" t="n">
        <f aca="false">+D21-D20</f>
        <v>218.519</v>
      </c>
      <c r="F21" s="30" t="n">
        <f aca="false">+I21/J21</f>
        <v>15.3698366954851</v>
      </c>
      <c r="G21" s="31" t="n">
        <f aca="false">+E21/F21</f>
        <v>14.2173924375</v>
      </c>
      <c r="H21" s="31" t="n">
        <f aca="false">+(D21-D$2)/SUM($F$2:F21)</f>
        <v>12.9628349399166</v>
      </c>
      <c r="I21" s="32" t="n">
        <v>16</v>
      </c>
      <c r="J21" s="27" t="n">
        <v>1.041</v>
      </c>
      <c r="K21" s="33" t="n">
        <f aca="false">+J21/H21*100</f>
        <v>8.03065073978869</v>
      </c>
      <c r="L21" s="28" t="s">
        <v>27</v>
      </c>
      <c r="M21" s="9"/>
      <c r="N21" s="35"/>
    </row>
    <row r="23" customFormat="false" ht="12.75" hidden="false" customHeight="false" outlineLevel="0" collapsed="false">
      <c r="C23" s="2" t="n">
        <f aca="false">+C21-C2</f>
        <v>3855</v>
      </c>
      <c r="D23" s="25" t="n">
        <f aca="false">+C23*1.007</f>
        <v>3881.985</v>
      </c>
      <c r="F23" s="31" t="n">
        <f aca="false">SUM(F3:F22)</f>
        <v>299.470371874145</v>
      </c>
      <c r="H23" s="31" t="n">
        <f aca="false">+D23/F23</f>
        <v>12.9628349399167</v>
      </c>
      <c r="I23" s="31" t="n">
        <f aca="false">SUM(I3:I22)</f>
        <v>315.04</v>
      </c>
      <c r="J23" s="27" t="n">
        <f aca="false">I23/F23</f>
        <v>1.05199054593754</v>
      </c>
      <c r="K23" s="33" t="n">
        <f aca="false">+J23/H23*100</f>
        <v>8.11543578864937</v>
      </c>
    </row>
    <row r="46" s="22" customFormat="true" ht="12.75" hidden="false" customHeight="false" outlineLevel="0" collapsed="false">
      <c r="C46" s="36"/>
      <c r="D46" s="36"/>
      <c r="E46" s="37"/>
      <c r="I46" s="38"/>
      <c r="J46" s="39"/>
      <c r="L46" s="40"/>
      <c r="M46" s="29"/>
      <c r="N46" s="41"/>
    </row>
    <row r="47" s="22" customFormat="true" ht="12.75" hidden="false" customHeight="false" outlineLevel="0" collapsed="false">
      <c r="C47" s="36"/>
      <c r="D47" s="36"/>
      <c r="E47" s="37"/>
      <c r="I47" s="38"/>
      <c r="J47" s="39"/>
      <c r="L47" s="40"/>
      <c r="M47" s="29"/>
      <c r="N47" s="41"/>
    </row>
    <row r="48" s="22" customFormat="true" ht="12.75" hidden="false" customHeight="false" outlineLevel="0" collapsed="false">
      <c r="C48" s="36"/>
      <c r="D48" s="36"/>
      <c r="E48" s="37"/>
      <c r="I48" s="38"/>
      <c r="J48" s="39"/>
      <c r="L48" s="40"/>
      <c r="M48" s="29"/>
      <c r="N48" s="41"/>
    </row>
    <row r="49" s="22" customFormat="true" ht="12.75" hidden="false" customHeight="false" outlineLevel="0" collapsed="false">
      <c r="C49" s="36"/>
      <c r="D49" s="36"/>
      <c r="E49" s="37"/>
      <c r="I49" s="38"/>
      <c r="J49" s="39"/>
      <c r="L49" s="40"/>
      <c r="M49" s="29"/>
      <c r="N49" s="41"/>
    </row>
    <row r="50" s="22" customFormat="true" ht="12.75" hidden="false" customHeight="false" outlineLevel="0" collapsed="false">
      <c r="C50" s="36"/>
      <c r="D50" s="36"/>
      <c r="E50" s="37"/>
      <c r="I50" s="38"/>
      <c r="J50" s="39"/>
      <c r="L50" s="40"/>
      <c r="M50" s="29"/>
      <c r="N50" s="41"/>
    </row>
    <row r="51" s="22" customFormat="true" ht="12.75" hidden="false" customHeight="false" outlineLevel="0" collapsed="false">
      <c r="C51" s="36"/>
      <c r="D51" s="36"/>
      <c r="E51" s="37"/>
      <c r="I51" s="38"/>
      <c r="J51" s="39"/>
      <c r="L51" s="40"/>
      <c r="M51" s="29"/>
      <c r="N51" s="41"/>
    </row>
    <row r="52" s="22" customFormat="true" ht="12.75" hidden="false" customHeight="false" outlineLevel="0" collapsed="false">
      <c r="C52" s="36"/>
      <c r="D52" s="36"/>
      <c r="E52" s="37"/>
      <c r="I52" s="38"/>
      <c r="J52" s="39"/>
      <c r="L52" s="40"/>
      <c r="M52" s="29"/>
      <c r="N52" s="41"/>
    </row>
    <row r="53" s="22" customFormat="true" ht="12.75" hidden="false" customHeight="false" outlineLevel="0" collapsed="false">
      <c r="C53" s="36"/>
      <c r="D53" s="36"/>
      <c r="E53" s="37"/>
      <c r="I53" s="38"/>
      <c r="J53" s="39"/>
      <c r="L53" s="40"/>
      <c r="M53" s="29"/>
      <c r="N53" s="41"/>
    </row>
    <row r="54" s="22" customFormat="true" ht="12.75" hidden="false" customHeight="false" outlineLevel="0" collapsed="false">
      <c r="C54" s="36"/>
      <c r="D54" s="36"/>
      <c r="E54" s="37"/>
      <c r="I54" s="38"/>
      <c r="J54" s="39"/>
      <c r="L54" s="40"/>
      <c r="M54" s="29"/>
      <c r="N54" s="41"/>
    </row>
    <row r="55" s="22" customFormat="true" ht="12.75" hidden="false" customHeight="false" outlineLevel="0" collapsed="false">
      <c r="C55" s="36"/>
      <c r="D55" s="36"/>
      <c r="E55" s="37"/>
      <c r="I55" s="38"/>
      <c r="J55" s="39"/>
      <c r="L55" s="40"/>
      <c r="M55" s="29"/>
      <c r="N55" s="41"/>
    </row>
    <row r="56" s="22" customFormat="true" ht="12.75" hidden="false" customHeight="false" outlineLevel="0" collapsed="false">
      <c r="C56" s="36"/>
      <c r="D56" s="36"/>
      <c r="E56" s="37"/>
      <c r="I56" s="38"/>
      <c r="J56" s="39"/>
      <c r="L56" s="40"/>
      <c r="M56" s="29"/>
      <c r="N56" s="41"/>
    </row>
    <row r="57" s="22" customFormat="true" ht="12.75" hidden="false" customHeight="false" outlineLevel="0" collapsed="false">
      <c r="C57" s="36"/>
      <c r="D57" s="36"/>
      <c r="E57" s="37"/>
      <c r="I57" s="38"/>
      <c r="J57" s="39"/>
      <c r="L57" s="40"/>
      <c r="M57" s="29"/>
      <c r="N57" s="41"/>
    </row>
    <row r="58" s="22" customFormat="true" ht="12.75" hidden="false" customHeight="false" outlineLevel="0" collapsed="false">
      <c r="C58" s="36"/>
      <c r="D58" s="36"/>
      <c r="E58" s="37"/>
      <c r="I58" s="38"/>
      <c r="J58" s="39"/>
      <c r="L58" s="40"/>
      <c r="M58" s="29"/>
      <c r="N58" s="41"/>
    </row>
    <row r="59" s="22" customFormat="true" ht="12.75" hidden="false" customHeight="false" outlineLevel="0" collapsed="false">
      <c r="C59" s="36"/>
      <c r="D59" s="36"/>
      <c r="E59" s="37"/>
      <c r="I59" s="38"/>
      <c r="J59" s="39"/>
      <c r="L59" s="40"/>
      <c r="M59" s="29"/>
      <c r="N59" s="41"/>
    </row>
    <row r="60" s="22" customFormat="true" ht="12.75" hidden="false" customHeight="false" outlineLevel="0" collapsed="false">
      <c r="C60" s="36"/>
      <c r="D60" s="36"/>
      <c r="E60" s="37"/>
      <c r="I60" s="38"/>
      <c r="J60" s="39"/>
      <c r="L60" s="40"/>
      <c r="M60" s="29"/>
      <c r="N60" s="41"/>
    </row>
    <row r="61" s="22" customFormat="true" ht="12.75" hidden="false" customHeight="false" outlineLevel="0" collapsed="false">
      <c r="C61" s="36"/>
      <c r="D61" s="36"/>
      <c r="E61" s="37"/>
      <c r="I61" s="38"/>
      <c r="J61" s="39"/>
      <c r="L61" s="40"/>
      <c r="M61" s="29"/>
      <c r="N61" s="41"/>
    </row>
    <row r="62" s="22" customFormat="true" ht="12.75" hidden="false" customHeight="false" outlineLevel="0" collapsed="false">
      <c r="C62" s="36"/>
      <c r="D62" s="36"/>
      <c r="E62" s="37"/>
      <c r="I62" s="38"/>
      <c r="J62" s="39"/>
      <c r="L62" s="40"/>
      <c r="M62" s="29"/>
      <c r="N62" s="41"/>
    </row>
    <row r="63" s="22" customFormat="true" ht="12.75" hidden="false" customHeight="false" outlineLevel="0" collapsed="false">
      <c r="C63" s="36"/>
      <c r="D63" s="36"/>
      <c r="E63" s="37"/>
      <c r="I63" s="38"/>
      <c r="J63" s="39"/>
      <c r="L63" s="40"/>
      <c r="M63" s="29"/>
      <c r="N63" s="41"/>
    </row>
    <row r="64" s="22" customFormat="true" ht="12.75" hidden="false" customHeight="false" outlineLevel="0" collapsed="false">
      <c r="C64" s="36"/>
      <c r="D64" s="36"/>
      <c r="E64" s="37"/>
      <c r="I64" s="38"/>
      <c r="J64" s="39"/>
      <c r="L64" s="40"/>
      <c r="M64" s="29"/>
      <c r="N64" s="41"/>
    </row>
    <row r="65" s="22" customFormat="true" ht="12.75" hidden="false" customHeight="false" outlineLevel="0" collapsed="false">
      <c r="C65" s="36"/>
      <c r="D65" s="36"/>
      <c r="E65" s="37"/>
      <c r="I65" s="38"/>
      <c r="J65" s="39"/>
      <c r="L65" s="40"/>
      <c r="M65" s="29"/>
      <c r="N65" s="41"/>
    </row>
    <row r="66" s="22" customFormat="true" ht="12.75" hidden="false" customHeight="false" outlineLevel="0" collapsed="false">
      <c r="C66" s="36"/>
      <c r="D66" s="36"/>
      <c r="E66" s="37"/>
      <c r="I66" s="38"/>
      <c r="J66" s="39"/>
      <c r="L66" s="40"/>
      <c r="M66" s="29"/>
      <c r="N66" s="41"/>
    </row>
    <row r="67" s="22" customFormat="true" ht="12.75" hidden="false" customHeight="false" outlineLevel="0" collapsed="false">
      <c r="C67" s="36"/>
      <c r="D67" s="36"/>
      <c r="E67" s="37"/>
      <c r="I67" s="38"/>
      <c r="J67" s="39"/>
      <c r="L67" s="40"/>
      <c r="M67" s="29"/>
      <c r="N67" s="41"/>
    </row>
    <row r="68" s="22" customFormat="true" ht="12.75" hidden="false" customHeight="false" outlineLevel="0" collapsed="false">
      <c r="C68" s="36"/>
      <c r="D68" s="36"/>
      <c r="E68" s="37"/>
      <c r="I68" s="38"/>
      <c r="J68" s="39"/>
      <c r="L68" s="40"/>
      <c r="M68" s="29"/>
      <c r="N68" s="41"/>
    </row>
    <row r="69" s="22" customFormat="true" ht="12.75" hidden="false" customHeight="false" outlineLevel="0" collapsed="false">
      <c r="C69" s="36"/>
      <c r="D69" s="36"/>
      <c r="E69" s="37"/>
      <c r="I69" s="38"/>
      <c r="J69" s="39"/>
      <c r="L69" s="40"/>
      <c r="M69" s="29"/>
      <c r="N69" s="41"/>
    </row>
    <row r="70" s="22" customFormat="true" ht="12.75" hidden="false" customHeight="false" outlineLevel="0" collapsed="false">
      <c r="C70" s="36"/>
      <c r="D70" s="36"/>
      <c r="E70" s="37"/>
      <c r="I70" s="38"/>
      <c r="J70" s="39"/>
      <c r="L70" s="40"/>
      <c r="M70" s="29"/>
      <c r="N70" s="41"/>
    </row>
    <row r="71" s="22" customFormat="true" ht="12.75" hidden="false" customHeight="false" outlineLevel="0" collapsed="false">
      <c r="C71" s="36"/>
      <c r="D71" s="36"/>
      <c r="E71" s="37"/>
      <c r="I71" s="38"/>
      <c r="J71" s="39"/>
      <c r="L71" s="40"/>
      <c r="M71" s="29"/>
      <c r="N71" s="41"/>
    </row>
    <row r="72" s="22" customFormat="true" ht="12.75" hidden="false" customHeight="false" outlineLevel="0" collapsed="false">
      <c r="C72" s="36"/>
      <c r="D72" s="36"/>
      <c r="E72" s="37"/>
      <c r="I72" s="38"/>
      <c r="J72" s="39"/>
      <c r="L72" s="40"/>
      <c r="M72" s="29"/>
      <c r="N72" s="41"/>
    </row>
    <row r="73" s="22" customFormat="true" ht="12.75" hidden="false" customHeight="false" outlineLevel="0" collapsed="false">
      <c r="C73" s="36"/>
      <c r="D73" s="36"/>
      <c r="E73" s="37"/>
      <c r="I73" s="38"/>
      <c r="J73" s="39"/>
      <c r="L73" s="40"/>
      <c r="M73" s="29"/>
      <c r="N73" s="41"/>
    </row>
    <row r="74" s="22" customFormat="true" ht="12.75" hidden="false" customHeight="false" outlineLevel="0" collapsed="false">
      <c r="C74" s="36"/>
      <c r="D74" s="36"/>
      <c r="E74" s="37"/>
      <c r="I74" s="38"/>
      <c r="J74" s="39"/>
      <c r="L74" s="40"/>
      <c r="M74" s="29"/>
      <c r="N74" s="41"/>
    </row>
    <row r="75" s="22" customFormat="true" ht="12.75" hidden="false" customHeight="false" outlineLevel="0" collapsed="false">
      <c r="C75" s="36"/>
      <c r="D75" s="36"/>
      <c r="E75" s="37"/>
      <c r="I75" s="38"/>
      <c r="J75" s="39"/>
      <c r="L75" s="40"/>
      <c r="M75" s="29"/>
      <c r="N75" s="41"/>
    </row>
    <row r="76" s="22" customFormat="true" ht="12.75" hidden="false" customHeight="false" outlineLevel="0" collapsed="false">
      <c r="C76" s="36"/>
      <c r="D76" s="36"/>
      <c r="E76" s="37"/>
      <c r="I76" s="38"/>
      <c r="J76" s="39"/>
      <c r="L76" s="40"/>
      <c r="M76" s="29"/>
      <c r="N76" s="41"/>
    </row>
    <row r="77" s="22" customFormat="true" ht="12.75" hidden="false" customHeight="false" outlineLevel="0" collapsed="false">
      <c r="C77" s="36"/>
      <c r="D77" s="36"/>
      <c r="E77" s="37"/>
      <c r="I77" s="38"/>
      <c r="J77" s="39"/>
      <c r="L77" s="40"/>
      <c r="M77" s="29"/>
      <c r="N77" s="41"/>
    </row>
    <row r="78" s="22" customFormat="true" ht="12.75" hidden="false" customHeight="false" outlineLevel="0" collapsed="false">
      <c r="C78" s="36"/>
      <c r="D78" s="36"/>
      <c r="E78" s="37"/>
      <c r="I78" s="38"/>
      <c r="J78" s="39"/>
      <c r="L78" s="40"/>
      <c r="M78" s="29"/>
      <c r="N78" s="41"/>
    </row>
    <row r="79" s="22" customFormat="true" ht="12.75" hidden="false" customHeight="false" outlineLevel="0" collapsed="false">
      <c r="C79" s="36"/>
      <c r="D79" s="36"/>
      <c r="E79" s="37"/>
      <c r="I79" s="38"/>
      <c r="J79" s="39"/>
      <c r="L79" s="40"/>
      <c r="M79" s="29"/>
      <c r="N79" s="41"/>
    </row>
    <row r="80" s="22" customFormat="true" ht="12.75" hidden="false" customHeight="false" outlineLevel="0" collapsed="false">
      <c r="C80" s="36"/>
      <c r="D80" s="36"/>
      <c r="E80" s="37"/>
      <c r="I80" s="38"/>
      <c r="J80" s="39"/>
      <c r="L80" s="40"/>
      <c r="M80" s="29"/>
      <c r="N80" s="41"/>
    </row>
    <row r="81" s="22" customFormat="true" ht="12.75" hidden="false" customHeight="false" outlineLevel="0" collapsed="false">
      <c r="C81" s="36"/>
      <c r="D81" s="36"/>
      <c r="E81" s="37"/>
      <c r="I81" s="38"/>
      <c r="J81" s="39"/>
      <c r="L81" s="40"/>
      <c r="M81" s="29"/>
      <c r="N81" s="41"/>
    </row>
    <row r="82" s="22" customFormat="true" ht="12.75" hidden="false" customHeight="false" outlineLevel="0" collapsed="false">
      <c r="C82" s="36"/>
      <c r="D82" s="36"/>
      <c r="E82" s="37"/>
      <c r="I82" s="38"/>
      <c r="J82" s="39"/>
      <c r="L82" s="40"/>
      <c r="M82" s="29"/>
      <c r="N82" s="41"/>
    </row>
    <row r="83" s="22" customFormat="true" ht="12.75" hidden="false" customHeight="false" outlineLevel="0" collapsed="false">
      <c r="C83" s="36"/>
      <c r="D83" s="36"/>
      <c r="E83" s="37"/>
      <c r="I83" s="38"/>
      <c r="J83" s="39"/>
      <c r="L83" s="40"/>
      <c r="M83" s="29"/>
      <c r="N83" s="41"/>
    </row>
    <row r="84" s="22" customFormat="true" ht="12.75" hidden="false" customHeight="false" outlineLevel="0" collapsed="false">
      <c r="C84" s="36"/>
      <c r="D84" s="36"/>
      <c r="E84" s="37"/>
      <c r="I84" s="38"/>
      <c r="J84" s="39"/>
      <c r="L84" s="40"/>
      <c r="M84" s="29"/>
      <c r="N84" s="41"/>
    </row>
    <row r="85" s="22" customFormat="true" ht="12.75" hidden="false" customHeight="false" outlineLevel="0" collapsed="false">
      <c r="C85" s="36"/>
      <c r="D85" s="36"/>
      <c r="E85" s="37"/>
      <c r="I85" s="38"/>
      <c r="J85" s="39"/>
      <c r="L85" s="40"/>
      <c r="M85" s="29"/>
      <c r="N85" s="41"/>
    </row>
    <row r="86" s="22" customFormat="true" ht="12.75" hidden="false" customHeight="false" outlineLevel="0" collapsed="false">
      <c r="C86" s="36"/>
      <c r="D86" s="36"/>
      <c r="E86" s="37"/>
      <c r="I86" s="38"/>
      <c r="J86" s="39"/>
      <c r="L86" s="40"/>
      <c r="M86" s="29"/>
      <c r="N86" s="41"/>
    </row>
    <row r="87" s="22" customFormat="true" ht="12.75" hidden="false" customHeight="false" outlineLevel="0" collapsed="false">
      <c r="C87" s="36"/>
      <c r="D87" s="36"/>
      <c r="E87" s="37"/>
      <c r="I87" s="38"/>
      <c r="J87" s="39"/>
      <c r="L87" s="40"/>
      <c r="M87" s="29"/>
      <c r="N87" s="41"/>
    </row>
    <row r="88" s="22" customFormat="true" ht="12.75" hidden="false" customHeight="false" outlineLevel="0" collapsed="false">
      <c r="C88" s="36"/>
      <c r="D88" s="36"/>
      <c r="E88" s="37"/>
      <c r="I88" s="38"/>
      <c r="J88" s="39"/>
      <c r="L88" s="40"/>
      <c r="M88" s="29"/>
      <c r="N88" s="41"/>
    </row>
    <row r="89" s="22" customFormat="true" ht="12.75" hidden="false" customHeight="false" outlineLevel="0" collapsed="false">
      <c r="C89" s="36"/>
      <c r="D89" s="36"/>
      <c r="E89" s="37"/>
      <c r="I89" s="38"/>
      <c r="J89" s="39"/>
      <c r="L89" s="40"/>
      <c r="M89" s="29"/>
      <c r="N89" s="41"/>
    </row>
    <row r="90" s="22" customFormat="true" ht="12.75" hidden="false" customHeight="false" outlineLevel="0" collapsed="false">
      <c r="C90" s="36"/>
      <c r="D90" s="36"/>
      <c r="E90" s="37"/>
      <c r="I90" s="38"/>
      <c r="J90" s="39"/>
      <c r="L90" s="40"/>
      <c r="M90" s="29"/>
      <c r="N90" s="41"/>
    </row>
    <row r="91" s="22" customFormat="true" ht="12.75" hidden="false" customHeight="false" outlineLevel="0" collapsed="false">
      <c r="C91" s="36"/>
      <c r="D91" s="36"/>
      <c r="E91" s="37"/>
      <c r="I91" s="38"/>
      <c r="J91" s="39"/>
      <c r="L91" s="40"/>
      <c r="M91" s="29"/>
      <c r="N91" s="41"/>
    </row>
    <row r="92" s="22" customFormat="true" ht="12.75" hidden="false" customHeight="false" outlineLevel="0" collapsed="false">
      <c r="C92" s="36"/>
      <c r="D92" s="36"/>
      <c r="E92" s="37"/>
      <c r="I92" s="38"/>
      <c r="J92" s="39"/>
      <c r="L92" s="40"/>
      <c r="M92" s="29"/>
      <c r="N92" s="41"/>
    </row>
    <row r="93" s="22" customFormat="true" ht="12.75" hidden="false" customHeight="false" outlineLevel="0" collapsed="false">
      <c r="C93" s="36"/>
      <c r="D93" s="36"/>
      <c r="E93" s="37"/>
      <c r="I93" s="38"/>
      <c r="J93" s="39"/>
      <c r="L93" s="40"/>
      <c r="M93" s="29"/>
      <c r="N93" s="41"/>
    </row>
    <row r="94" s="22" customFormat="true" ht="12.75" hidden="false" customHeight="false" outlineLevel="0" collapsed="false">
      <c r="C94" s="36"/>
      <c r="D94" s="36"/>
      <c r="E94" s="37"/>
      <c r="I94" s="38"/>
      <c r="J94" s="39"/>
      <c r="L94" s="40"/>
      <c r="M94" s="29"/>
      <c r="N94" s="41"/>
    </row>
    <row r="95" s="22" customFormat="true" ht="12.75" hidden="false" customHeight="false" outlineLevel="0" collapsed="false">
      <c r="C95" s="36"/>
      <c r="D95" s="36"/>
      <c r="E95" s="37"/>
      <c r="I95" s="38"/>
      <c r="J95" s="39"/>
      <c r="L95" s="40"/>
      <c r="M95" s="29"/>
      <c r="N95" s="41"/>
    </row>
    <row r="96" s="22" customFormat="true" ht="12.75" hidden="false" customHeight="false" outlineLevel="0" collapsed="false">
      <c r="C96" s="36"/>
      <c r="D96" s="36"/>
      <c r="E96" s="37"/>
      <c r="I96" s="38"/>
      <c r="J96" s="39"/>
      <c r="L96" s="40"/>
      <c r="M96" s="29"/>
      <c r="N96" s="41"/>
    </row>
    <row r="97" s="22" customFormat="true" ht="12.75" hidden="false" customHeight="false" outlineLevel="0" collapsed="false">
      <c r="C97" s="36"/>
      <c r="D97" s="36"/>
      <c r="E97" s="37"/>
      <c r="I97" s="38"/>
      <c r="J97" s="39"/>
      <c r="L97" s="40"/>
      <c r="M97" s="29"/>
      <c r="N97" s="41"/>
    </row>
    <row r="98" s="22" customFormat="true" ht="12.75" hidden="false" customHeight="false" outlineLevel="0" collapsed="false">
      <c r="C98" s="36"/>
      <c r="D98" s="36"/>
      <c r="E98" s="37"/>
      <c r="I98" s="38"/>
      <c r="J98" s="39"/>
      <c r="L98" s="40"/>
      <c r="M98" s="29"/>
      <c r="N98" s="41"/>
    </row>
    <row r="99" s="22" customFormat="true" ht="12.75" hidden="false" customHeight="false" outlineLevel="0" collapsed="false">
      <c r="C99" s="36"/>
      <c r="D99" s="36"/>
      <c r="E99" s="37"/>
      <c r="I99" s="38"/>
      <c r="J99" s="39"/>
      <c r="L99" s="40"/>
      <c r="M99" s="29"/>
      <c r="N99" s="41"/>
    </row>
    <row r="100" s="22" customFormat="true" ht="12.75" hidden="false" customHeight="false" outlineLevel="0" collapsed="false">
      <c r="C100" s="36"/>
      <c r="D100" s="36"/>
      <c r="E100" s="37"/>
      <c r="I100" s="38"/>
      <c r="J100" s="39"/>
      <c r="L100" s="40"/>
      <c r="M100" s="29"/>
      <c r="N100" s="41"/>
    </row>
    <row r="101" s="22" customFormat="true" ht="12.75" hidden="false" customHeight="false" outlineLevel="0" collapsed="false">
      <c r="C101" s="36"/>
      <c r="D101" s="36"/>
      <c r="E101" s="37"/>
      <c r="I101" s="38"/>
      <c r="J101" s="39"/>
      <c r="L101" s="40"/>
      <c r="M101" s="29"/>
      <c r="N101" s="41"/>
    </row>
    <row r="102" s="22" customFormat="true" ht="12.75" hidden="false" customHeight="false" outlineLevel="0" collapsed="false">
      <c r="C102" s="36"/>
      <c r="D102" s="36"/>
      <c r="E102" s="37"/>
      <c r="I102" s="38"/>
      <c r="J102" s="39"/>
      <c r="L102" s="40"/>
      <c r="M102" s="29"/>
      <c r="N102" s="41"/>
    </row>
    <row r="103" s="22" customFormat="true" ht="12.75" hidden="false" customHeight="false" outlineLevel="0" collapsed="false">
      <c r="C103" s="36"/>
      <c r="D103" s="36"/>
      <c r="E103" s="37"/>
      <c r="I103" s="38"/>
      <c r="J103" s="39"/>
      <c r="L103" s="40"/>
      <c r="M103" s="29"/>
      <c r="N103" s="41"/>
    </row>
    <row r="104" s="22" customFormat="true" ht="12.75" hidden="false" customHeight="false" outlineLevel="0" collapsed="false">
      <c r="C104" s="36"/>
      <c r="D104" s="36"/>
      <c r="E104" s="37"/>
      <c r="I104" s="38"/>
      <c r="J104" s="39"/>
      <c r="L104" s="40"/>
      <c r="M104" s="29"/>
      <c r="N104" s="41"/>
    </row>
    <row r="105" s="22" customFormat="true" ht="12.75" hidden="false" customHeight="false" outlineLevel="0" collapsed="false">
      <c r="C105" s="36"/>
      <c r="D105" s="36"/>
      <c r="E105" s="37"/>
      <c r="I105" s="38"/>
      <c r="J105" s="39"/>
      <c r="L105" s="40"/>
      <c r="M105" s="29"/>
      <c r="N105" s="41"/>
    </row>
    <row r="106" s="22" customFormat="true" ht="12.75" hidden="false" customHeight="false" outlineLevel="0" collapsed="false">
      <c r="C106" s="36"/>
      <c r="D106" s="36"/>
      <c r="E106" s="37"/>
      <c r="I106" s="38"/>
      <c r="J106" s="39"/>
      <c r="L106" s="40"/>
      <c r="M106" s="29"/>
      <c r="N106" s="41"/>
    </row>
    <row r="107" s="22" customFormat="true" ht="12.75" hidden="false" customHeight="false" outlineLevel="0" collapsed="false">
      <c r="C107" s="36"/>
      <c r="D107" s="36"/>
      <c r="E107" s="37"/>
      <c r="I107" s="38"/>
      <c r="J107" s="39"/>
      <c r="L107" s="40"/>
      <c r="M107" s="29"/>
      <c r="N107" s="41"/>
    </row>
    <row r="108" s="22" customFormat="true" ht="12.75" hidden="false" customHeight="false" outlineLevel="0" collapsed="false">
      <c r="C108" s="36"/>
      <c r="D108" s="36"/>
      <c r="E108" s="37"/>
      <c r="I108" s="38"/>
      <c r="J108" s="39"/>
      <c r="L108" s="40"/>
      <c r="M108" s="29"/>
      <c r="N108" s="41"/>
    </row>
    <row r="109" s="22" customFormat="true" ht="12.75" hidden="false" customHeight="false" outlineLevel="0" collapsed="false">
      <c r="C109" s="36"/>
      <c r="D109" s="36"/>
      <c r="E109" s="37"/>
      <c r="I109" s="38"/>
      <c r="J109" s="39"/>
      <c r="L109" s="40"/>
      <c r="M109" s="29"/>
      <c r="N109" s="41"/>
    </row>
    <row r="110" s="22" customFormat="true" ht="12.75" hidden="false" customHeight="false" outlineLevel="0" collapsed="false">
      <c r="C110" s="36"/>
      <c r="D110" s="36"/>
      <c r="E110" s="37"/>
      <c r="I110" s="38"/>
      <c r="J110" s="39"/>
      <c r="L110" s="40"/>
      <c r="M110" s="29"/>
      <c r="N110" s="41"/>
    </row>
    <row r="111" s="22" customFormat="true" ht="12.75" hidden="false" customHeight="false" outlineLevel="0" collapsed="false">
      <c r="C111" s="36"/>
      <c r="D111" s="36"/>
      <c r="E111" s="37"/>
      <c r="I111" s="38"/>
      <c r="J111" s="39"/>
      <c r="L111" s="40"/>
      <c r="M111" s="29"/>
      <c r="N111" s="41"/>
    </row>
    <row r="112" s="22" customFormat="true" ht="12.75" hidden="false" customHeight="false" outlineLevel="0" collapsed="false">
      <c r="C112" s="36"/>
      <c r="D112" s="36"/>
      <c r="E112" s="37"/>
      <c r="I112" s="38"/>
      <c r="J112" s="39"/>
      <c r="L112" s="40"/>
      <c r="M112" s="29"/>
      <c r="N112" s="41"/>
    </row>
    <row r="113" s="22" customFormat="true" ht="12.75" hidden="false" customHeight="false" outlineLevel="0" collapsed="false">
      <c r="C113" s="36"/>
      <c r="D113" s="36"/>
      <c r="E113" s="37"/>
      <c r="I113" s="38"/>
      <c r="J113" s="39"/>
      <c r="L113" s="40"/>
      <c r="M113" s="29"/>
      <c r="N113" s="41"/>
    </row>
    <row r="114" s="22" customFormat="true" ht="12.75" hidden="false" customHeight="false" outlineLevel="0" collapsed="false">
      <c r="C114" s="36"/>
      <c r="D114" s="36"/>
      <c r="E114" s="37"/>
      <c r="I114" s="38"/>
      <c r="J114" s="39"/>
      <c r="L114" s="40"/>
      <c r="M114" s="29"/>
      <c r="N114" s="41"/>
    </row>
    <row r="115" s="22" customFormat="true" ht="12.75" hidden="false" customHeight="false" outlineLevel="0" collapsed="false">
      <c r="C115" s="36"/>
      <c r="D115" s="36"/>
      <c r="E115" s="37"/>
      <c r="I115" s="38"/>
      <c r="J115" s="39"/>
      <c r="L115" s="40"/>
      <c r="M115" s="29"/>
      <c r="N115" s="41"/>
    </row>
    <row r="116" s="22" customFormat="true" ht="12.75" hidden="false" customHeight="false" outlineLevel="0" collapsed="false">
      <c r="C116" s="36"/>
      <c r="D116" s="36"/>
      <c r="E116" s="37"/>
      <c r="I116" s="38"/>
      <c r="J116" s="39"/>
      <c r="L116" s="40"/>
      <c r="M116" s="29"/>
      <c r="N116" s="41"/>
    </row>
    <row r="117" s="22" customFormat="true" ht="12.75" hidden="false" customHeight="false" outlineLevel="0" collapsed="false">
      <c r="C117" s="36"/>
      <c r="D117" s="36"/>
      <c r="E117" s="37"/>
      <c r="I117" s="38"/>
      <c r="J117" s="39"/>
      <c r="L117" s="40"/>
      <c r="M117" s="29"/>
      <c r="N117" s="41"/>
    </row>
    <row r="118" s="22" customFormat="true" ht="12.75" hidden="false" customHeight="false" outlineLevel="0" collapsed="false">
      <c r="C118" s="36"/>
      <c r="D118" s="36"/>
      <c r="E118" s="37"/>
      <c r="I118" s="38"/>
      <c r="J118" s="39"/>
      <c r="L118" s="40"/>
      <c r="M118" s="29"/>
      <c r="N118" s="41"/>
    </row>
    <row r="119" s="22" customFormat="true" ht="12.75" hidden="false" customHeight="false" outlineLevel="0" collapsed="false">
      <c r="C119" s="36"/>
      <c r="D119" s="36"/>
      <c r="E119" s="37"/>
      <c r="I119" s="38"/>
      <c r="J119" s="39"/>
      <c r="L119" s="40"/>
      <c r="M119" s="29"/>
      <c r="N119" s="41"/>
    </row>
    <row r="120" s="22" customFormat="true" ht="12.75" hidden="false" customHeight="false" outlineLevel="0" collapsed="false">
      <c r="C120" s="36"/>
      <c r="D120" s="36"/>
      <c r="E120" s="37"/>
      <c r="I120" s="38"/>
      <c r="J120" s="39"/>
      <c r="L120" s="40"/>
      <c r="M120" s="29"/>
      <c r="N120" s="41"/>
    </row>
    <row r="121" s="22" customFormat="true" ht="12.75" hidden="false" customHeight="false" outlineLevel="0" collapsed="false">
      <c r="C121" s="36"/>
      <c r="D121" s="36"/>
      <c r="E121" s="37"/>
      <c r="I121" s="38"/>
      <c r="J121" s="39"/>
      <c r="L121" s="40"/>
      <c r="M121" s="29"/>
      <c r="N121" s="41"/>
    </row>
    <row r="122" s="22" customFormat="true" ht="12.75" hidden="false" customHeight="false" outlineLevel="0" collapsed="false">
      <c r="C122" s="36"/>
      <c r="D122" s="36"/>
      <c r="E122" s="37"/>
      <c r="I122" s="38"/>
      <c r="J122" s="39"/>
      <c r="L122" s="40"/>
      <c r="M122" s="29"/>
      <c r="N122" s="41"/>
    </row>
    <row r="123" s="22" customFormat="true" ht="12.75" hidden="false" customHeight="false" outlineLevel="0" collapsed="false">
      <c r="C123" s="36"/>
      <c r="D123" s="36"/>
      <c r="E123" s="37"/>
      <c r="I123" s="38"/>
      <c r="J123" s="39"/>
      <c r="L123" s="40"/>
      <c r="M123" s="29"/>
      <c r="N123" s="41"/>
    </row>
    <row r="124" s="22" customFormat="true" ht="12.75" hidden="false" customHeight="false" outlineLevel="0" collapsed="false">
      <c r="C124" s="36"/>
      <c r="D124" s="36"/>
      <c r="E124" s="37"/>
      <c r="I124" s="38"/>
      <c r="J124" s="39"/>
      <c r="L124" s="40"/>
      <c r="M124" s="29"/>
      <c r="N124" s="41"/>
    </row>
    <row r="125" s="22" customFormat="true" ht="12.75" hidden="false" customHeight="false" outlineLevel="0" collapsed="false">
      <c r="C125" s="36"/>
      <c r="D125" s="36"/>
      <c r="E125" s="37"/>
      <c r="I125" s="38"/>
      <c r="J125" s="39"/>
      <c r="L125" s="40"/>
      <c r="M125" s="29"/>
      <c r="N125" s="41"/>
    </row>
    <row r="126" s="22" customFormat="true" ht="12.75" hidden="false" customHeight="false" outlineLevel="0" collapsed="false">
      <c r="C126" s="36"/>
      <c r="D126" s="36"/>
      <c r="E126" s="37"/>
      <c r="I126" s="38"/>
      <c r="J126" s="39"/>
      <c r="L126" s="40"/>
      <c r="M126" s="29"/>
      <c r="N126" s="41"/>
    </row>
    <row r="127" s="22" customFormat="true" ht="12.75" hidden="false" customHeight="false" outlineLevel="0" collapsed="false">
      <c r="C127" s="36"/>
      <c r="D127" s="36"/>
      <c r="E127" s="37"/>
      <c r="I127" s="38"/>
      <c r="J127" s="39"/>
      <c r="L127" s="40"/>
      <c r="M127" s="29"/>
      <c r="N127" s="41"/>
    </row>
    <row r="128" s="22" customFormat="true" ht="12.75" hidden="false" customHeight="false" outlineLevel="0" collapsed="false">
      <c r="C128" s="36"/>
      <c r="D128" s="36"/>
      <c r="E128" s="37"/>
      <c r="I128" s="38"/>
      <c r="J128" s="39"/>
      <c r="L128" s="40"/>
      <c r="M128" s="29"/>
      <c r="N128" s="41"/>
    </row>
    <row r="129" s="22" customFormat="true" ht="12.75" hidden="false" customHeight="false" outlineLevel="0" collapsed="false">
      <c r="C129" s="36"/>
      <c r="D129" s="36"/>
      <c r="E129" s="37"/>
      <c r="I129" s="38"/>
      <c r="J129" s="39"/>
      <c r="L129" s="40"/>
      <c r="M129" s="29"/>
      <c r="N129" s="41"/>
    </row>
    <row r="130" s="22" customFormat="true" ht="12.75" hidden="false" customHeight="false" outlineLevel="0" collapsed="false">
      <c r="C130" s="36"/>
      <c r="D130" s="36"/>
      <c r="E130" s="37"/>
      <c r="I130" s="38"/>
      <c r="J130" s="39"/>
      <c r="L130" s="40"/>
      <c r="M130" s="29"/>
      <c r="N130" s="41"/>
    </row>
    <row r="131" s="22" customFormat="true" ht="12.75" hidden="false" customHeight="false" outlineLevel="0" collapsed="false">
      <c r="C131" s="36"/>
      <c r="D131" s="36"/>
      <c r="E131" s="37"/>
      <c r="I131" s="38"/>
      <c r="J131" s="39"/>
      <c r="L131" s="40"/>
      <c r="M131" s="29"/>
      <c r="N131" s="41"/>
    </row>
    <row r="132" s="22" customFormat="true" ht="12.75" hidden="false" customHeight="false" outlineLevel="0" collapsed="false">
      <c r="C132" s="36"/>
      <c r="D132" s="36"/>
      <c r="E132" s="37"/>
      <c r="I132" s="38"/>
      <c r="J132" s="39"/>
      <c r="L132" s="40"/>
      <c r="M132" s="29"/>
      <c r="N132" s="41"/>
    </row>
    <row r="133" s="22" customFormat="true" ht="12.75" hidden="false" customHeight="false" outlineLevel="0" collapsed="false">
      <c r="C133" s="36"/>
      <c r="D133" s="36"/>
      <c r="E133" s="37"/>
      <c r="I133" s="38"/>
      <c r="J133" s="39"/>
      <c r="L133" s="40"/>
      <c r="M133" s="29"/>
      <c r="N133" s="41"/>
    </row>
    <row r="134" s="22" customFormat="true" ht="12.75" hidden="false" customHeight="false" outlineLevel="0" collapsed="false">
      <c r="C134" s="36"/>
      <c r="D134" s="36"/>
      <c r="E134" s="37"/>
      <c r="I134" s="38"/>
      <c r="J134" s="39"/>
      <c r="L134" s="40"/>
      <c r="M134" s="29"/>
      <c r="N134" s="41"/>
    </row>
    <row r="135" s="22" customFormat="true" ht="12.75" hidden="false" customHeight="false" outlineLevel="0" collapsed="false">
      <c r="C135" s="36"/>
      <c r="D135" s="36"/>
      <c r="E135" s="37"/>
      <c r="I135" s="38"/>
      <c r="J135" s="39"/>
      <c r="L135" s="40"/>
      <c r="M135" s="29"/>
      <c r="N135" s="41"/>
    </row>
    <row r="136" s="22" customFormat="true" ht="12.75" hidden="false" customHeight="false" outlineLevel="0" collapsed="false">
      <c r="C136" s="36"/>
      <c r="D136" s="36"/>
      <c r="E136" s="37"/>
      <c r="I136" s="38"/>
      <c r="J136" s="39"/>
      <c r="L136" s="40"/>
      <c r="M136" s="29"/>
      <c r="N136" s="41"/>
    </row>
    <row r="137" s="22" customFormat="true" ht="12.75" hidden="false" customHeight="false" outlineLevel="0" collapsed="false">
      <c r="C137" s="36"/>
      <c r="D137" s="36"/>
      <c r="E137" s="37"/>
      <c r="I137" s="38"/>
      <c r="J137" s="39"/>
      <c r="L137" s="40"/>
      <c r="M137" s="29"/>
      <c r="N137" s="41"/>
    </row>
    <row r="138" s="22" customFormat="true" ht="12.75" hidden="false" customHeight="false" outlineLevel="0" collapsed="false">
      <c r="C138" s="36"/>
      <c r="D138" s="36"/>
      <c r="E138" s="37"/>
      <c r="I138" s="38"/>
      <c r="J138" s="39"/>
      <c r="L138" s="40"/>
      <c r="M138" s="29"/>
      <c r="N138" s="41"/>
    </row>
    <row r="139" s="22" customFormat="true" ht="12.75" hidden="false" customHeight="false" outlineLevel="0" collapsed="false">
      <c r="C139" s="36"/>
      <c r="D139" s="36"/>
      <c r="E139" s="37"/>
      <c r="I139" s="38"/>
      <c r="J139" s="39"/>
      <c r="L139" s="40"/>
      <c r="M139" s="29"/>
      <c r="N139" s="41"/>
    </row>
    <row r="140" s="22" customFormat="true" ht="12.75" hidden="false" customHeight="false" outlineLevel="0" collapsed="false">
      <c r="C140" s="36"/>
      <c r="D140" s="36"/>
      <c r="E140" s="37"/>
      <c r="I140" s="38"/>
      <c r="J140" s="39"/>
      <c r="L140" s="40"/>
      <c r="M140" s="29"/>
      <c r="N140" s="41"/>
    </row>
    <row r="141" s="22" customFormat="true" ht="12.75" hidden="false" customHeight="false" outlineLevel="0" collapsed="false">
      <c r="C141" s="36"/>
      <c r="D141" s="36"/>
      <c r="E141" s="37"/>
      <c r="I141" s="38"/>
      <c r="J141" s="39"/>
      <c r="L141" s="40"/>
      <c r="M141" s="29"/>
      <c r="N141" s="41"/>
    </row>
    <row r="142" s="22" customFormat="true" ht="12.75" hidden="false" customHeight="false" outlineLevel="0" collapsed="false">
      <c r="C142" s="36"/>
      <c r="D142" s="36"/>
      <c r="E142" s="37"/>
      <c r="I142" s="38"/>
      <c r="J142" s="39"/>
      <c r="L142" s="40"/>
      <c r="M142" s="29"/>
      <c r="N142" s="41"/>
    </row>
    <row r="143" s="22" customFormat="true" ht="12.75" hidden="false" customHeight="false" outlineLevel="0" collapsed="false">
      <c r="C143" s="36"/>
      <c r="D143" s="36"/>
      <c r="E143" s="37"/>
      <c r="I143" s="38"/>
      <c r="J143" s="39"/>
      <c r="L143" s="40"/>
      <c r="M143" s="29"/>
      <c r="N143" s="41"/>
    </row>
    <row r="144" s="22" customFormat="true" ht="12.75" hidden="false" customHeight="false" outlineLevel="0" collapsed="false">
      <c r="C144" s="36"/>
      <c r="D144" s="36"/>
      <c r="E144" s="37"/>
      <c r="I144" s="38"/>
      <c r="J144" s="39"/>
      <c r="L144" s="40"/>
      <c r="M144" s="29"/>
      <c r="N144" s="41"/>
    </row>
    <row r="145" s="22" customFormat="true" ht="12.75" hidden="false" customHeight="false" outlineLevel="0" collapsed="false">
      <c r="C145" s="36"/>
      <c r="D145" s="36"/>
      <c r="E145" s="37"/>
      <c r="I145" s="38"/>
      <c r="J145" s="39"/>
      <c r="L145" s="40"/>
      <c r="M145" s="29"/>
      <c r="N145" s="41"/>
    </row>
    <row r="146" s="22" customFormat="true" ht="12.75" hidden="false" customHeight="false" outlineLevel="0" collapsed="false">
      <c r="C146" s="36"/>
      <c r="D146" s="36"/>
      <c r="E146" s="37"/>
      <c r="I146" s="38"/>
      <c r="J146" s="39"/>
      <c r="L146" s="40"/>
      <c r="M146" s="29"/>
      <c r="N146" s="41"/>
    </row>
    <row r="147" s="22" customFormat="true" ht="12.75" hidden="false" customHeight="false" outlineLevel="0" collapsed="false">
      <c r="C147" s="36"/>
      <c r="D147" s="36"/>
      <c r="E147" s="37"/>
      <c r="I147" s="38"/>
      <c r="J147" s="39"/>
      <c r="L147" s="40"/>
      <c r="M147" s="29"/>
      <c r="N147" s="41"/>
    </row>
    <row r="148" s="22" customFormat="true" ht="12.75" hidden="false" customHeight="false" outlineLevel="0" collapsed="false">
      <c r="C148" s="36"/>
      <c r="D148" s="36"/>
      <c r="E148" s="37"/>
      <c r="I148" s="38"/>
      <c r="J148" s="39"/>
      <c r="L148" s="40"/>
      <c r="M148" s="29"/>
      <c r="N148" s="41"/>
    </row>
    <row r="149" s="22" customFormat="true" ht="12.75" hidden="false" customHeight="false" outlineLevel="0" collapsed="false">
      <c r="C149" s="36"/>
      <c r="D149" s="36"/>
      <c r="E149" s="37"/>
      <c r="I149" s="38"/>
      <c r="J149" s="39"/>
      <c r="L149" s="40"/>
      <c r="M149" s="29"/>
      <c r="N149" s="41"/>
    </row>
    <row r="150" s="22" customFormat="true" ht="12.75" hidden="false" customHeight="false" outlineLevel="0" collapsed="false">
      <c r="C150" s="36"/>
      <c r="D150" s="36"/>
      <c r="E150" s="37"/>
      <c r="I150" s="38"/>
      <c r="J150" s="39"/>
      <c r="L150" s="40"/>
      <c r="M150" s="29"/>
      <c r="N150" s="41"/>
    </row>
    <row r="151" s="22" customFormat="true" ht="12.75" hidden="false" customHeight="false" outlineLevel="0" collapsed="false">
      <c r="C151" s="36"/>
      <c r="D151" s="36"/>
      <c r="E151" s="37"/>
      <c r="I151" s="38"/>
      <c r="J151" s="39"/>
      <c r="L151" s="40"/>
      <c r="M151" s="29"/>
      <c r="N151" s="41"/>
    </row>
    <row r="152" s="22" customFormat="true" ht="12.75" hidden="false" customHeight="false" outlineLevel="0" collapsed="false">
      <c r="C152" s="36"/>
      <c r="D152" s="36"/>
      <c r="E152" s="37"/>
      <c r="I152" s="38"/>
      <c r="J152" s="39"/>
      <c r="L152" s="40"/>
      <c r="M152" s="29"/>
      <c r="N152" s="41"/>
    </row>
    <row r="153" s="22" customFormat="true" ht="12.75" hidden="false" customHeight="false" outlineLevel="0" collapsed="false">
      <c r="C153" s="36"/>
      <c r="D153" s="36"/>
      <c r="E153" s="37"/>
      <c r="I153" s="38"/>
      <c r="J153" s="39"/>
      <c r="L153" s="40"/>
      <c r="M153" s="29"/>
      <c r="N153" s="41"/>
    </row>
    <row r="154" s="22" customFormat="true" ht="12.75" hidden="false" customHeight="false" outlineLevel="0" collapsed="false">
      <c r="C154" s="36"/>
      <c r="D154" s="36"/>
      <c r="E154" s="37"/>
      <c r="I154" s="38"/>
      <c r="J154" s="39"/>
      <c r="L154" s="40"/>
      <c r="M154" s="29"/>
      <c r="N154" s="41"/>
    </row>
    <row r="155" s="22" customFormat="true" ht="12.75" hidden="false" customHeight="false" outlineLevel="0" collapsed="false">
      <c r="C155" s="36"/>
      <c r="D155" s="36"/>
      <c r="E155" s="37"/>
      <c r="I155" s="38"/>
      <c r="J155" s="39"/>
      <c r="L155" s="40"/>
      <c r="M155" s="29"/>
      <c r="N155" s="41"/>
    </row>
    <row r="156" s="22" customFormat="true" ht="12.75" hidden="false" customHeight="false" outlineLevel="0" collapsed="false">
      <c r="C156" s="36"/>
      <c r="D156" s="36"/>
      <c r="E156" s="37"/>
      <c r="I156" s="38"/>
      <c r="J156" s="39"/>
      <c r="L156" s="40"/>
      <c r="M156" s="29"/>
      <c r="N156" s="41"/>
    </row>
    <row r="157" s="22" customFormat="true" ht="12.75" hidden="false" customHeight="false" outlineLevel="0" collapsed="false">
      <c r="C157" s="36"/>
      <c r="D157" s="36"/>
      <c r="E157" s="37"/>
      <c r="I157" s="38"/>
      <c r="J157" s="39"/>
      <c r="L157" s="40"/>
      <c r="M157" s="29"/>
      <c r="N157" s="41"/>
    </row>
    <row r="158" s="22" customFormat="true" ht="12.75" hidden="false" customHeight="false" outlineLevel="0" collapsed="false">
      <c r="C158" s="36"/>
      <c r="D158" s="36"/>
      <c r="E158" s="37"/>
      <c r="I158" s="38"/>
      <c r="J158" s="39"/>
      <c r="L158" s="40"/>
      <c r="M158" s="29"/>
      <c r="N158" s="41"/>
    </row>
    <row r="159" s="22" customFormat="true" ht="12.75" hidden="false" customHeight="false" outlineLevel="0" collapsed="false">
      <c r="C159" s="36"/>
      <c r="D159" s="36"/>
      <c r="E159" s="37"/>
      <c r="I159" s="38"/>
      <c r="J159" s="39"/>
      <c r="L159" s="40"/>
      <c r="M159" s="29"/>
      <c r="N159" s="41"/>
    </row>
    <row r="160" s="22" customFormat="true" ht="12.75" hidden="false" customHeight="false" outlineLevel="0" collapsed="false">
      <c r="C160" s="36"/>
      <c r="D160" s="36"/>
      <c r="E160" s="37"/>
      <c r="I160" s="38"/>
      <c r="J160" s="39"/>
      <c r="L160" s="40"/>
      <c r="M160" s="29"/>
      <c r="N160" s="41"/>
    </row>
    <row r="161" s="22" customFormat="true" ht="12.75" hidden="false" customHeight="false" outlineLevel="0" collapsed="false">
      <c r="C161" s="36"/>
      <c r="D161" s="36"/>
      <c r="E161" s="37"/>
      <c r="I161" s="38"/>
      <c r="J161" s="39"/>
      <c r="L161" s="40"/>
      <c r="M161" s="29"/>
      <c r="N161" s="41"/>
    </row>
    <row r="162" s="22" customFormat="true" ht="12.75" hidden="false" customHeight="false" outlineLevel="0" collapsed="false">
      <c r="C162" s="36"/>
      <c r="D162" s="36"/>
      <c r="E162" s="37"/>
      <c r="I162" s="38"/>
      <c r="J162" s="39"/>
      <c r="L162" s="40"/>
      <c r="M162" s="29"/>
      <c r="N162" s="41"/>
    </row>
    <row r="163" s="22" customFormat="true" ht="12.75" hidden="false" customHeight="false" outlineLevel="0" collapsed="false">
      <c r="C163" s="36"/>
      <c r="D163" s="36"/>
      <c r="E163" s="37"/>
      <c r="I163" s="38"/>
      <c r="J163" s="39"/>
      <c r="L163" s="40"/>
      <c r="M163" s="29"/>
      <c r="N163" s="41"/>
    </row>
    <row r="164" s="22" customFormat="true" ht="12.75" hidden="false" customHeight="false" outlineLevel="0" collapsed="false">
      <c r="C164" s="36"/>
      <c r="D164" s="36"/>
      <c r="E164" s="37"/>
      <c r="I164" s="38"/>
      <c r="J164" s="39"/>
      <c r="L164" s="40"/>
      <c r="M164" s="29"/>
      <c r="N164" s="41"/>
    </row>
    <row r="165" s="22" customFormat="true" ht="12.75" hidden="false" customHeight="false" outlineLevel="0" collapsed="false">
      <c r="C165" s="36"/>
      <c r="D165" s="36"/>
      <c r="E165" s="37"/>
      <c r="I165" s="38"/>
      <c r="J165" s="39"/>
      <c r="L165" s="40"/>
      <c r="M165" s="29"/>
      <c r="N165" s="41"/>
    </row>
    <row r="166" s="22" customFormat="true" ht="12.75" hidden="false" customHeight="false" outlineLevel="0" collapsed="false">
      <c r="C166" s="36"/>
      <c r="D166" s="36"/>
      <c r="E166" s="37"/>
      <c r="I166" s="38"/>
      <c r="J166" s="39"/>
      <c r="L166" s="40"/>
      <c r="M166" s="29"/>
      <c r="N166" s="41"/>
    </row>
    <row r="167" s="22" customFormat="true" ht="12.75" hidden="false" customHeight="false" outlineLevel="0" collapsed="false">
      <c r="C167" s="36"/>
      <c r="D167" s="36"/>
      <c r="E167" s="37"/>
      <c r="I167" s="38"/>
      <c r="J167" s="39"/>
      <c r="L167" s="40"/>
      <c r="M167" s="29"/>
      <c r="N167" s="41"/>
    </row>
    <row r="168" s="22" customFormat="true" ht="12.75" hidden="false" customHeight="false" outlineLevel="0" collapsed="false">
      <c r="C168" s="36"/>
      <c r="D168" s="36"/>
      <c r="E168" s="37"/>
      <c r="I168" s="38"/>
      <c r="J168" s="39"/>
      <c r="L168" s="40"/>
      <c r="M168" s="29"/>
      <c r="N168" s="41"/>
    </row>
    <row r="169" s="22" customFormat="true" ht="12.75" hidden="false" customHeight="false" outlineLevel="0" collapsed="false">
      <c r="C169" s="36"/>
      <c r="D169" s="36"/>
      <c r="E169" s="37"/>
      <c r="I169" s="38"/>
      <c r="J169" s="39"/>
      <c r="L169" s="40"/>
      <c r="M169" s="29"/>
      <c r="N169" s="41"/>
    </row>
    <row r="170" s="22" customFormat="true" ht="12.75" hidden="false" customHeight="false" outlineLevel="0" collapsed="false">
      <c r="C170" s="36"/>
      <c r="D170" s="36"/>
      <c r="E170" s="37"/>
      <c r="I170" s="38"/>
      <c r="J170" s="39"/>
      <c r="L170" s="40"/>
      <c r="M170" s="29"/>
      <c r="N170" s="41"/>
    </row>
    <row r="171" s="22" customFormat="true" ht="12.75" hidden="false" customHeight="false" outlineLevel="0" collapsed="false">
      <c r="C171" s="36"/>
      <c r="D171" s="36"/>
      <c r="E171" s="37"/>
      <c r="I171" s="38"/>
      <c r="J171" s="39"/>
      <c r="L171" s="40"/>
      <c r="M171" s="29"/>
      <c r="N171" s="41"/>
    </row>
    <row r="172" s="22" customFormat="true" ht="12.75" hidden="false" customHeight="false" outlineLevel="0" collapsed="false">
      <c r="C172" s="36"/>
      <c r="D172" s="36"/>
      <c r="E172" s="37"/>
      <c r="I172" s="38"/>
      <c r="J172" s="39"/>
      <c r="L172" s="40"/>
      <c r="M172" s="29"/>
      <c r="N172" s="41"/>
    </row>
    <row r="173" s="22" customFormat="true" ht="12.75" hidden="false" customHeight="false" outlineLevel="0" collapsed="false">
      <c r="C173" s="36"/>
      <c r="D173" s="36"/>
      <c r="E173" s="37"/>
      <c r="I173" s="38"/>
      <c r="J173" s="39"/>
      <c r="L173" s="40"/>
      <c r="M173" s="29"/>
      <c r="N173" s="41"/>
    </row>
    <row r="174" s="22" customFormat="true" ht="12.75" hidden="false" customHeight="false" outlineLevel="0" collapsed="false">
      <c r="C174" s="36"/>
      <c r="D174" s="36"/>
      <c r="E174" s="37"/>
      <c r="I174" s="38"/>
      <c r="J174" s="39"/>
      <c r="L174" s="40"/>
      <c r="M174" s="29"/>
      <c r="N174" s="41"/>
    </row>
    <row r="175" s="22" customFormat="true" ht="12.75" hidden="false" customHeight="false" outlineLevel="0" collapsed="false">
      <c r="C175" s="36"/>
      <c r="D175" s="36"/>
      <c r="E175" s="37"/>
      <c r="I175" s="38"/>
      <c r="J175" s="39"/>
      <c r="L175" s="40"/>
      <c r="M175" s="29"/>
      <c r="N175" s="41"/>
    </row>
    <row r="176" s="22" customFormat="true" ht="12.75" hidden="false" customHeight="false" outlineLevel="0" collapsed="false">
      <c r="C176" s="36"/>
      <c r="D176" s="36"/>
      <c r="E176" s="37"/>
      <c r="I176" s="38"/>
      <c r="J176" s="39"/>
      <c r="L176" s="40"/>
      <c r="M176" s="29"/>
      <c r="N176" s="41"/>
    </row>
    <row r="177" s="22" customFormat="true" ht="12.75" hidden="false" customHeight="false" outlineLevel="0" collapsed="false">
      <c r="C177" s="36"/>
      <c r="D177" s="36"/>
      <c r="E177" s="37"/>
      <c r="I177" s="38"/>
      <c r="J177" s="39"/>
      <c r="L177" s="40"/>
      <c r="M177" s="29"/>
      <c r="N177" s="41"/>
    </row>
    <row r="178" s="22" customFormat="true" ht="12.75" hidden="false" customHeight="false" outlineLevel="0" collapsed="false">
      <c r="C178" s="36"/>
      <c r="D178" s="36"/>
      <c r="E178" s="37"/>
      <c r="I178" s="38"/>
      <c r="J178" s="39"/>
      <c r="L178" s="40"/>
      <c r="M178" s="29"/>
      <c r="N178" s="41"/>
    </row>
    <row r="179" s="22" customFormat="true" ht="12.75" hidden="false" customHeight="false" outlineLevel="0" collapsed="false">
      <c r="C179" s="36"/>
      <c r="D179" s="36"/>
      <c r="E179" s="37"/>
      <c r="I179" s="38"/>
      <c r="J179" s="39"/>
      <c r="L179" s="40"/>
      <c r="M179" s="29"/>
      <c r="N179" s="41"/>
    </row>
    <row r="180" s="22" customFormat="true" ht="12.75" hidden="false" customHeight="false" outlineLevel="0" collapsed="false">
      <c r="C180" s="36"/>
      <c r="D180" s="36"/>
      <c r="E180" s="37"/>
      <c r="I180" s="38"/>
      <c r="J180" s="39"/>
      <c r="L180" s="40"/>
      <c r="M180" s="29"/>
      <c r="N180" s="41"/>
    </row>
    <row r="181" s="22" customFormat="true" ht="12.75" hidden="false" customHeight="false" outlineLevel="0" collapsed="false">
      <c r="C181" s="36"/>
      <c r="D181" s="36"/>
      <c r="E181" s="37"/>
      <c r="I181" s="38"/>
      <c r="J181" s="39"/>
      <c r="L181" s="40"/>
      <c r="M181" s="29"/>
      <c r="N181" s="41"/>
    </row>
    <row r="182" s="22" customFormat="true" ht="12.75" hidden="false" customHeight="false" outlineLevel="0" collapsed="false">
      <c r="C182" s="36"/>
      <c r="D182" s="36"/>
      <c r="E182" s="37"/>
      <c r="I182" s="38"/>
      <c r="J182" s="39"/>
      <c r="L182" s="40"/>
      <c r="M182" s="29"/>
      <c r="N182" s="41"/>
    </row>
    <row r="183" s="22" customFormat="true" ht="12.75" hidden="false" customHeight="false" outlineLevel="0" collapsed="false">
      <c r="C183" s="36"/>
      <c r="D183" s="36"/>
      <c r="E183" s="37"/>
      <c r="I183" s="38"/>
      <c r="J183" s="39"/>
      <c r="L183" s="40"/>
      <c r="M183" s="29"/>
      <c r="N183" s="41"/>
    </row>
    <row r="184" s="22" customFormat="true" ht="12.75" hidden="false" customHeight="false" outlineLevel="0" collapsed="false">
      <c r="C184" s="36"/>
      <c r="D184" s="36"/>
      <c r="E184" s="37"/>
      <c r="I184" s="38"/>
      <c r="J184" s="39"/>
      <c r="L184" s="40"/>
      <c r="M184" s="29"/>
      <c r="N184" s="41"/>
    </row>
    <row r="185" s="22" customFormat="true" ht="12.75" hidden="false" customHeight="false" outlineLevel="0" collapsed="false">
      <c r="C185" s="36"/>
      <c r="D185" s="36"/>
      <c r="E185" s="37"/>
      <c r="I185" s="38"/>
      <c r="J185" s="39"/>
      <c r="L185" s="40"/>
      <c r="M185" s="29"/>
      <c r="N185" s="41"/>
    </row>
    <row r="186" s="22" customFormat="true" ht="12.75" hidden="false" customHeight="false" outlineLevel="0" collapsed="false">
      <c r="C186" s="36"/>
      <c r="D186" s="36"/>
      <c r="E186" s="37"/>
      <c r="I186" s="38"/>
      <c r="J186" s="39"/>
      <c r="L186" s="40"/>
      <c r="M186" s="29"/>
      <c r="N186" s="41"/>
    </row>
    <row r="187" s="22" customFormat="true" ht="12.75" hidden="false" customHeight="false" outlineLevel="0" collapsed="false">
      <c r="C187" s="36"/>
      <c r="D187" s="36"/>
      <c r="E187" s="37"/>
      <c r="I187" s="38"/>
      <c r="J187" s="39"/>
      <c r="L187" s="40"/>
      <c r="M187" s="29"/>
      <c r="N187" s="41"/>
    </row>
    <row r="188" s="22" customFormat="true" ht="12.75" hidden="false" customHeight="false" outlineLevel="0" collapsed="false">
      <c r="C188" s="36"/>
      <c r="D188" s="36"/>
      <c r="E188" s="37"/>
      <c r="I188" s="38"/>
      <c r="J188" s="39"/>
      <c r="L188" s="40"/>
      <c r="M188" s="29"/>
      <c r="N188" s="41"/>
    </row>
    <row r="189" s="22" customFormat="true" ht="12.75" hidden="false" customHeight="false" outlineLevel="0" collapsed="false">
      <c r="C189" s="36"/>
      <c r="D189" s="36"/>
      <c r="E189" s="37"/>
      <c r="I189" s="38"/>
      <c r="J189" s="39"/>
      <c r="L189" s="40"/>
      <c r="M189" s="29"/>
      <c r="N189" s="41"/>
    </row>
    <row r="190" s="22" customFormat="true" ht="12.75" hidden="false" customHeight="false" outlineLevel="0" collapsed="false">
      <c r="C190" s="36"/>
      <c r="D190" s="36"/>
      <c r="E190" s="37"/>
      <c r="I190" s="38"/>
      <c r="J190" s="39"/>
      <c r="L190" s="40"/>
      <c r="M190" s="29"/>
      <c r="N190" s="41"/>
    </row>
    <row r="191" s="22" customFormat="true" ht="12.75" hidden="false" customHeight="false" outlineLevel="0" collapsed="false">
      <c r="C191" s="36"/>
      <c r="D191" s="36"/>
      <c r="E191" s="37"/>
      <c r="I191" s="38"/>
      <c r="J191" s="39"/>
      <c r="L191" s="40"/>
      <c r="M191" s="29"/>
      <c r="N191" s="41"/>
    </row>
    <row r="192" s="22" customFormat="true" ht="12.75" hidden="false" customHeight="false" outlineLevel="0" collapsed="false">
      <c r="C192" s="36"/>
      <c r="D192" s="36"/>
      <c r="E192" s="37"/>
      <c r="I192" s="38"/>
      <c r="J192" s="39"/>
      <c r="L192" s="40"/>
      <c r="M192" s="29"/>
      <c r="N192" s="41"/>
    </row>
    <row r="193" s="22" customFormat="true" ht="12.75" hidden="false" customHeight="false" outlineLevel="0" collapsed="false">
      <c r="C193" s="36"/>
      <c r="D193" s="36"/>
      <c r="E193" s="37"/>
      <c r="I193" s="38"/>
      <c r="J193" s="39"/>
      <c r="L193" s="40"/>
      <c r="M193" s="29"/>
      <c r="N193" s="41"/>
    </row>
    <row r="194" s="22" customFormat="true" ht="12.75" hidden="false" customHeight="false" outlineLevel="0" collapsed="false">
      <c r="C194" s="36"/>
      <c r="D194" s="36"/>
      <c r="E194" s="37"/>
      <c r="I194" s="38"/>
      <c r="J194" s="39"/>
      <c r="L194" s="40"/>
      <c r="M194" s="29"/>
      <c r="N194" s="41"/>
    </row>
    <row r="195" s="22" customFormat="true" ht="12.75" hidden="false" customHeight="false" outlineLevel="0" collapsed="false">
      <c r="C195" s="36"/>
      <c r="D195" s="36"/>
      <c r="E195" s="37"/>
      <c r="I195" s="38"/>
      <c r="J195" s="39"/>
      <c r="L195" s="40"/>
      <c r="M195" s="29"/>
      <c r="N195" s="41"/>
    </row>
    <row r="196" s="22" customFormat="true" ht="12.75" hidden="false" customHeight="false" outlineLevel="0" collapsed="false">
      <c r="C196" s="36"/>
      <c r="D196" s="36"/>
      <c r="E196" s="37"/>
      <c r="I196" s="38"/>
      <c r="J196" s="39"/>
      <c r="L196" s="40"/>
      <c r="M196" s="29"/>
      <c r="N196" s="41"/>
    </row>
    <row r="197" s="22" customFormat="true" ht="12.75" hidden="false" customHeight="false" outlineLevel="0" collapsed="false">
      <c r="C197" s="36"/>
      <c r="D197" s="36"/>
      <c r="E197" s="37"/>
      <c r="I197" s="38"/>
      <c r="J197" s="39"/>
      <c r="L197" s="40"/>
      <c r="M197" s="29"/>
      <c r="N197" s="41"/>
    </row>
    <row r="198" s="22" customFormat="true" ht="12.75" hidden="false" customHeight="false" outlineLevel="0" collapsed="false">
      <c r="C198" s="36"/>
      <c r="D198" s="36"/>
      <c r="E198" s="37"/>
      <c r="I198" s="38"/>
      <c r="J198" s="39"/>
      <c r="L198" s="40"/>
      <c r="M198" s="29"/>
      <c r="N198" s="41"/>
    </row>
    <row r="199" s="22" customFormat="true" ht="12.75" hidden="false" customHeight="false" outlineLevel="0" collapsed="false">
      <c r="C199" s="36"/>
      <c r="D199" s="36"/>
      <c r="E199" s="37"/>
      <c r="I199" s="38"/>
      <c r="J199" s="39"/>
      <c r="L199" s="40"/>
      <c r="M199" s="29"/>
      <c r="N199" s="41"/>
    </row>
    <row r="200" s="22" customFormat="true" ht="12.75" hidden="false" customHeight="false" outlineLevel="0" collapsed="false">
      <c r="C200" s="36"/>
      <c r="D200" s="36"/>
      <c r="E200" s="37"/>
      <c r="I200" s="38"/>
      <c r="J200" s="39"/>
      <c r="L200" s="40"/>
      <c r="M200" s="29"/>
      <c r="N200" s="41"/>
    </row>
    <row r="201" s="22" customFormat="true" ht="12.75" hidden="false" customHeight="false" outlineLevel="0" collapsed="false">
      <c r="C201" s="36"/>
      <c r="D201" s="36"/>
      <c r="E201" s="37"/>
      <c r="I201" s="38"/>
      <c r="J201" s="39"/>
      <c r="L201" s="40"/>
      <c r="M201" s="29"/>
      <c r="N201" s="41"/>
    </row>
    <row r="202" s="22" customFormat="true" ht="12.75" hidden="false" customHeight="false" outlineLevel="0" collapsed="false">
      <c r="C202" s="36"/>
      <c r="D202" s="36"/>
      <c r="E202" s="37"/>
      <c r="I202" s="38"/>
      <c r="J202" s="39"/>
      <c r="L202" s="40"/>
      <c r="M202" s="29"/>
      <c r="N202" s="41"/>
    </row>
    <row r="203" s="22" customFormat="true" ht="12.75" hidden="false" customHeight="false" outlineLevel="0" collapsed="false">
      <c r="C203" s="36"/>
      <c r="D203" s="36"/>
      <c r="E203" s="37"/>
      <c r="I203" s="38"/>
      <c r="J203" s="39"/>
      <c r="L203" s="40"/>
      <c r="M203" s="29"/>
      <c r="N203" s="41"/>
    </row>
    <row r="204" s="22" customFormat="true" ht="12.75" hidden="false" customHeight="false" outlineLevel="0" collapsed="false">
      <c r="C204" s="36"/>
      <c r="D204" s="36"/>
      <c r="E204" s="37"/>
      <c r="I204" s="38"/>
      <c r="J204" s="39"/>
      <c r="L204" s="40"/>
      <c r="M204" s="29"/>
      <c r="N204" s="41"/>
    </row>
    <row r="205" s="22" customFormat="true" ht="12.75" hidden="false" customHeight="false" outlineLevel="0" collapsed="false">
      <c r="C205" s="36"/>
      <c r="D205" s="36"/>
      <c r="E205" s="37"/>
      <c r="I205" s="38"/>
      <c r="J205" s="39"/>
      <c r="L205" s="40"/>
      <c r="M205" s="29"/>
      <c r="N205" s="41"/>
    </row>
    <row r="206" s="22" customFormat="true" ht="12.75" hidden="false" customHeight="false" outlineLevel="0" collapsed="false">
      <c r="C206" s="36"/>
      <c r="D206" s="36"/>
      <c r="E206" s="37"/>
      <c r="I206" s="38"/>
      <c r="J206" s="39"/>
      <c r="L206" s="40"/>
      <c r="M206" s="29"/>
      <c r="N206" s="41"/>
    </row>
    <row r="207" s="22" customFormat="true" ht="12.75" hidden="false" customHeight="false" outlineLevel="0" collapsed="false">
      <c r="C207" s="36"/>
      <c r="D207" s="36"/>
      <c r="E207" s="37"/>
      <c r="I207" s="38"/>
      <c r="J207" s="39"/>
      <c r="L207" s="40"/>
      <c r="M207" s="29"/>
      <c r="N207" s="41"/>
    </row>
    <row r="208" s="22" customFormat="true" ht="12.75" hidden="false" customHeight="false" outlineLevel="0" collapsed="false">
      <c r="C208" s="36"/>
      <c r="D208" s="36"/>
      <c r="E208" s="37"/>
      <c r="I208" s="38"/>
      <c r="J208" s="39"/>
      <c r="L208" s="40"/>
      <c r="M208" s="29"/>
      <c r="N208" s="41"/>
    </row>
    <row r="209" s="22" customFormat="true" ht="12.75" hidden="false" customHeight="false" outlineLevel="0" collapsed="false">
      <c r="C209" s="36"/>
      <c r="D209" s="36"/>
      <c r="E209" s="37"/>
      <c r="I209" s="38"/>
      <c r="J209" s="39"/>
      <c r="L209" s="40"/>
      <c r="M209" s="29"/>
      <c r="N209" s="41"/>
    </row>
    <row r="210" s="22" customFormat="true" ht="12.75" hidden="false" customHeight="false" outlineLevel="0" collapsed="false">
      <c r="C210" s="36"/>
      <c r="D210" s="36"/>
      <c r="E210" s="37"/>
      <c r="I210" s="38"/>
      <c r="J210" s="39"/>
      <c r="L210" s="40"/>
      <c r="M210" s="29"/>
      <c r="N210" s="41"/>
    </row>
    <row r="211" s="22" customFormat="true" ht="12.75" hidden="false" customHeight="false" outlineLevel="0" collapsed="false">
      <c r="C211" s="36"/>
      <c r="D211" s="36"/>
      <c r="E211" s="37"/>
      <c r="I211" s="38"/>
      <c r="J211" s="39"/>
      <c r="L211" s="40"/>
      <c r="M211" s="29"/>
      <c r="N211" s="41"/>
    </row>
    <row r="212" s="22" customFormat="true" ht="12.75" hidden="false" customHeight="false" outlineLevel="0" collapsed="false">
      <c r="C212" s="36"/>
      <c r="D212" s="36"/>
      <c r="E212" s="37"/>
      <c r="I212" s="38"/>
      <c r="J212" s="39"/>
      <c r="L212" s="40"/>
      <c r="M212" s="29"/>
      <c r="N212" s="41"/>
    </row>
    <row r="213" s="22" customFormat="true" ht="12.75" hidden="false" customHeight="false" outlineLevel="0" collapsed="false">
      <c r="C213" s="36"/>
      <c r="D213" s="36"/>
      <c r="E213" s="37"/>
      <c r="I213" s="38"/>
      <c r="J213" s="39"/>
      <c r="L213" s="40"/>
      <c r="M213" s="29"/>
      <c r="N213" s="41"/>
    </row>
    <row r="214" s="22" customFormat="true" ht="12.75" hidden="false" customHeight="false" outlineLevel="0" collapsed="false">
      <c r="C214" s="36"/>
      <c r="D214" s="36"/>
      <c r="E214" s="37"/>
      <c r="I214" s="38"/>
      <c r="J214" s="39"/>
      <c r="L214" s="40"/>
      <c r="M214" s="29"/>
      <c r="N214" s="41"/>
    </row>
    <row r="215" s="22" customFormat="true" ht="12.75" hidden="false" customHeight="false" outlineLevel="0" collapsed="false">
      <c r="C215" s="36"/>
      <c r="D215" s="36"/>
      <c r="E215" s="37"/>
      <c r="I215" s="38"/>
      <c r="J215" s="39"/>
      <c r="L215" s="40"/>
      <c r="M215" s="29"/>
      <c r="N215" s="41"/>
    </row>
    <row r="216" s="22" customFormat="true" ht="12.75" hidden="false" customHeight="false" outlineLevel="0" collapsed="false">
      <c r="C216" s="36"/>
      <c r="D216" s="36"/>
      <c r="E216" s="37"/>
      <c r="I216" s="38"/>
      <c r="J216" s="39"/>
      <c r="L216" s="40"/>
      <c r="M216" s="29"/>
      <c r="N216" s="41"/>
    </row>
    <row r="217" s="22" customFormat="true" ht="12.75" hidden="false" customHeight="false" outlineLevel="0" collapsed="false">
      <c r="C217" s="36"/>
      <c r="D217" s="36"/>
      <c r="E217" s="37"/>
      <c r="I217" s="38"/>
      <c r="J217" s="39"/>
      <c r="L217" s="40"/>
      <c r="M217" s="29"/>
      <c r="N217" s="41"/>
    </row>
    <row r="218" s="22" customFormat="true" ht="12.75" hidden="false" customHeight="false" outlineLevel="0" collapsed="false">
      <c r="C218" s="36"/>
      <c r="D218" s="36"/>
      <c r="E218" s="37"/>
      <c r="I218" s="38"/>
      <c r="J218" s="39"/>
      <c r="L218" s="40"/>
      <c r="M218" s="29"/>
      <c r="N218" s="41"/>
    </row>
    <row r="219" s="22" customFormat="true" ht="12.75" hidden="false" customHeight="false" outlineLevel="0" collapsed="false">
      <c r="C219" s="36"/>
      <c r="D219" s="36"/>
      <c r="E219" s="37"/>
      <c r="I219" s="38"/>
      <c r="J219" s="39"/>
      <c r="L219" s="40"/>
      <c r="M219" s="29"/>
      <c r="N219" s="41"/>
    </row>
    <row r="220" s="22" customFormat="true" ht="12.75" hidden="false" customHeight="false" outlineLevel="0" collapsed="false">
      <c r="C220" s="36"/>
      <c r="D220" s="36"/>
      <c r="E220" s="37"/>
      <c r="I220" s="38"/>
      <c r="J220" s="39"/>
      <c r="L220" s="40"/>
      <c r="M220" s="29"/>
      <c r="N220" s="41"/>
    </row>
    <row r="221" s="22" customFormat="true" ht="12.75" hidden="false" customHeight="false" outlineLevel="0" collapsed="false">
      <c r="C221" s="36"/>
      <c r="D221" s="36"/>
      <c r="E221" s="37"/>
      <c r="I221" s="38"/>
      <c r="J221" s="39"/>
      <c r="L221" s="40"/>
      <c r="M221" s="29"/>
      <c r="N221" s="41"/>
    </row>
    <row r="222" s="22" customFormat="true" ht="12.75" hidden="false" customHeight="false" outlineLevel="0" collapsed="false">
      <c r="C222" s="36"/>
      <c r="D222" s="36"/>
      <c r="E222" s="37"/>
      <c r="I222" s="38"/>
      <c r="J222" s="39"/>
      <c r="L222" s="40"/>
      <c r="M222" s="29"/>
      <c r="N222" s="41"/>
    </row>
    <row r="223" s="22" customFormat="true" ht="12.75" hidden="false" customHeight="false" outlineLevel="0" collapsed="false">
      <c r="C223" s="36"/>
      <c r="D223" s="36"/>
      <c r="E223" s="37"/>
      <c r="I223" s="38"/>
      <c r="J223" s="39"/>
      <c r="L223" s="40"/>
      <c r="M223" s="29"/>
      <c r="N223" s="41"/>
    </row>
    <row r="224" s="22" customFormat="true" ht="12.75" hidden="false" customHeight="false" outlineLevel="0" collapsed="false">
      <c r="C224" s="36"/>
      <c r="D224" s="36"/>
      <c r="E224" s="37"/>
      <c r="I224" s="38"/>
      <c r="J224" s="39"/>
      <c r="L224" s="40"/>
      <c r="M224" s="29"/>
      <c r="N224" s="41"/>
    </row>
    <row r="225" s="22" customFormat="true" ht="12.75" hidden="false" customHeight="false" outlineLevel="0" collapsed="false">
      <c r="C225" s="36"/>
      <c r="D225" s="36"/>
      <c r="E225" s="37"/>
      <c r="I225" s="38"/>
      <c r="J225" s="39"/>
      <c r="L225" s="40"/>
      <c r="M225" s="29"/>
      <c r="N225" s="41"/>
    </row>
    <row r="226" s="22" customFormat="true" ht="12.75" hidden="false" customHeight="false" outlineLevel="0" collapsed="false">
      <c r="C226" s="36"/>
      <c r="D226" s="36"/>
      <c r="E226" s="37"/>
      <c r="I226" s="38"/>
      <c r="J226" s="39"/>
      <c r="L226" s="40"/>
      <c r="M226" s="29"/>
      <c r="N226" s="41"/>
    </row>
    <row r="227" s="22" customFormat="true" ht="12.75" hidden="false" customHeight="false" outlineLevel="0" collapsed="false">
      <c r="C227" s="36"/>
      <c r="D227" s="36"/>
      <c r="E227" s="37"/>
      <c r="I227" s="38"/>
      <c r="J227" s="39"/>
      <c r="L227" s="40"/>
      <c r="M227" s="29"/>
      <c r="N227" s="41"/>
    </row>
    <row r="228" s="22" customFormat="true" ht="12.75" hidden="false" customHeight="false" outlineLevel="0" collapsed="false">
      <c r="C228" s="36"/>
      <c r="D228" s="36"/>
      <c r="E228" s="37"/>
      <c r="I228" s="38"/>
      <c r="J228" s="39"/>
      <c r="L228" s="40"/>
      <c r="M228" s="29"/>
      <c r="N228" s="41"/>
    </row>
    <row r="229" s="22" customFormat="true" ht="12.75" hidden="false" customHeight="false" outlineLevel="0" collapsed="false">
      <c r="C229" s="36"/>
      <c r="D229" s="36"/>
      <c r="E229" s="37"/>
      <c r="I229" s="38"/>
      <c r="J229" s="39"/>
      <c r="L229" s="40"/>
      <c r="M229" s="29"/>
      <c r="N229" s="41"/>
    </row>
    <row r="230" s="22" customFormat="true" ht="12.75" hidden="false" customHeight="false" outlineLevel="0" collapsed="false">
      <c r="C230" s="36"/>
      <c r="D230" s="36"/>
      <c r="E230" s="37"/>
      <c r="I230" s="38"/>
      <c r="J230" s="39"/>
      <c r="L230" s="40"/>
      <c r="M230" s="29"/>
      <c r="N230" s="41"/>
    </row>
    <row r="231" s="22" customFormat="true" ht="12.75" hidden="false" customHeight="false" outlineLevel="0" collapsed="false">
      <c r="C231" s="36"/>
      <c r="D231" s="36"/>
      <c r="E231" s="37"/>
      <c r="I231" s="38"/>
      <c r="J231" s="39"/>
      <c r="L231" s="40"/>
      <c r="M231" s="29"/>
      <c r="N231" s="41"/>
    </row>
    <row r="232" s="22" customFormat="true" ht="12.75" hidden="false" customHeight="false" outlineLevel="0" collapsed="false">
      <c r="C232" s="36"/>
      <c r="D232" s="36"/>
      <c r="E232" s="37"/>
      <c r="I232" s="38"/>
      <c r="J232" s="39"/>
      <c r="L232" s="40"/>
      <c r="M232" s="29"/>
      <c r="N232" s="41"/>
    </row>
    <row r="233" s="22" customFormat="true" ht="12.75" hidden="false" customHeight="false" outlineLevel="0" collapsed="false">
      <c r="C233" s="36"/>
      <c r="D233" s="36"/>
      <c r="E233" s="37"/>
      <c r="I233" s="38"/>
      <c r="J233" s="39"/>
      <c r="L233" s="40"/>
      <c r="M233" s="29"/>
      <c r="N233" s="41"/>
    </row>
    <row r="234" s="22" customFormat="true" ht="12.75" hidden="false" customHeight="false" outlineLevel="0" collapsed="false">
      <c r="C234" s="36"/>
      <c r="D234" s="36"/>
      <c r="E234" s="37"/>
      <c r="I234" s="38"/>
      <c r="J234" s="39"/>
      <c r="L234" s="40"/>
      <c r="M234" s="29"/>
      <c r="N234" s="41"/>
    </row>
    <row r="235" s="22" customFormat="true" ht="12.75" hidden="false" customHeight="false" outlineLevel="0" collapsed="false">
      <c r="C235" s="36"/>
      <c r="D235" s="36"/>
      <c r="E235" s="37"/>
      <c r="I235" s="38"/>
      <c r="J235" s="39"/>
      <c r="L235" s="40"/>
      <c r="M235" s="29"/>
      <c r="N235" s="41"/>
    </row>
    <row r="236" s="22" customFormat="true" ht="12.75" hidden="false" customHeight="false" outlineLevel="0" collapsed="false">
      <c r="C236" s="36"/>
      <c r="D236" s="36"/>
      <c r="E236" s="37"/>
      <c r="I236" s="38"/>
      <c r="J236" s="39"/>
      <c r="L236" s="40"/>
      <c r="M236" s="29"/>
      <c r="N236" s="41"/>
    </row>
    <row r="237" s="22" customFormat="true" ht="12.75" hidden="false" customHeight="false" outlineLevel="0" collapsed="false">
      <c r="C237" s="36"/>
      <c r="D237" s="36"/>
      <c r="E237" s="37"/>
      <c r="I237" s="38"/>
      <c r="J237" s="39"/>
      <c r="L237" s="40"/>
      <c r="M237" s="29"/>
      <c r="N237" s="41"/>
    </row>
    <row r="238" s="22" customFormat="true" ht="12.75" hidden="false" customHeight="false" outlineLevel="0" collapsed="false">
      <c r="C238" s="36"/>
      <c r="D238" s="36"/>
      <c r="E238" s="37"/>
      <c r="I238" s="38"/>
      <c r="J238" s="39"/>
      <c r="L238" s="40"/>
      <c r="M238" s="29"/>
      <c r="N238" s="41"/>
    </row>
    <row r="239" s="22" customFormat="true" ht="12.75" hidden="false" customHeight="false" outlineLevel="0" collapsed="false">
      <c r="C239" s="36"/>
      <c r="D239" s="36"/>
      <c r="E239" s="37"/>
      <c r="I239" s="38"/>
      <c r="J239" s="39"/>
      <c r="L239" s="40"/>
      <c r="M239" s="29"/>
      <c r="N239" s="41"/>
    </row>
    <row r="240" s="22" customFormat="true" ht="12.75" hidden="false" customHeight="false" outlineLevel="0" collapsed="false">
      <c r="C240" s="36"/>
      <c r="D240" s="36"/>
      <c r="E240" s="37"/>
      <c r="I240" s="38"/>
      <c r="J240" s="39"/>
      <c r="L240" s="40"/>
      <c r="M240" s="29"/>
      <c r="N240" s="41"/>
    </row>
    <row r="241" s="22" customFormat="true" ht="12.75" hidden="false" customHeight="false" outlineLevel="0" collapsed="false">
      <c r="C241" s="36"/>
      <c r="D241" s="36"/>
      <c r="E241" s="37"/>
      <c r="I241" s="38"/>
      <c r="J241" s="39"/>
      <c r="L241" s="40"/>
      <c r="M241" s="29"/>
      <c r="N241" s="41"/>
    </row>
    <row r="242" s="22" customFormat="true" ht="12.75" hidden="false" customHeight="false" outlineLevel="0" collapsed="false">
      <c r="C242" s="36"/>
      <c r="D242" s="36"/>
      <c r="E242" s="37"/>
      <c r="I242" s="38"/>
      <c r="J242" s="39"/>
      <c r="L242" s="40"/>
      <c r="M242" s="29"/>
      <c r="N242" s="41"/>
    </row>
    <row r="243" s="22" customFormat="true" ht="12.75" hidden="false" customHeight="false" outlineLevel="0" collapsed="false">
      <c r="C243" s="36"/>
      <c r="D243" s="36"/>
      <c r="E243" s="37"/>
      <c r="I243" s="38"/>
      <c r="J243" s="39"/>
      <c r="L243" s="40"/>
      <c r="M243" s="29"/>
      <c r="N243" s="41"/>
    </row>
    <row r="244" s="22" customFormat="true" ht="12.75" hidden="false" customHeight="false" outlineLevel="0" collapsed="false">
      <c r="C244" s="36"/>
      <c r="D244" s="36"/>
      <c r="E244" s="37"/>
      <c r="I244" s="38"/>
      <c r="J244" s="39"/>
      <c r="L244" s="40"/>
      <c r="M244" s="29"/>
      <c r="N244" s="41"/>
    </row>
    <row r="245" s="22" customFormat="true" ht="12.75" hidden="false" customHeight="false" outlineLevel="0" collapsed="false">
      <c r="C245" s="36"/>
      <c r="D245" s="36"/>
      <c r="E245" s="37"/>
      <c r="I245" s="38"/>
      <c r="J245" s="39"/>
      <c r="L245" s="40"/>
      <c r="M245" s="29"/>
      <c r="N245" s="41"/>
    </row>
    <row r="246" s="22" customFormat="true" ht="12.75" hidden="false" customHeight="false" outlineLevel="0" collapsed="false">
      <c r="C246" s="36"/>
      <c r="D246" s="36"/>
      <c r="E246" s="37"/>
      <c r="I246" s="38"/>
      <c r="J246" s="39"/>
      <c r="L246" s="40"/>
      <c r="M246" s="29"/>
      <c r="N246" s="41"/>
    </row>
    <row r="247" s="22" customFormat="true" ht="12.75" hidden="false" customHeight="false" outlineLevel="0" collapsed="false">
      <c r="C247" s="36"/>
      <c r="D247" s="36"/>
      <c r="E247" s="37"/>
      <c r="I247" s="38"/>
      <c r="J247" s="39"/>
      <c r="L247" s="40"/>
      <c r="M247" s="29"/>
      <c r="N247" s="41"/>
    </row>
    <row r="248" s="22" customFormat="true" ht="12.75" hidden="false" customHeight="false" outlineLevel="0" collapsed="false">
      <c r="C248" s="36"/>
      <c r="D248" s="36"/>
      <c r="E248" s="37"/>
      <c r="I248" s="38"/>
      <c r="J248" s="39"/>
      <c r="L248" s="40"/>
      <c r="M248" s="29"/>
      <c r="N248" s="41"/>
    </row>
    <row r="249" s="22" customFormat="true" ht="12.75" hidden="false" customHeight="false" outlineLevel="0" collapsed="false">
      <c r="C249" s="36"/>
      <c r="D249" s="36"/>
      <c r="E249" s="37"/>
      <c r="I249" s="38"/>
      <c r="J249" s="39"/>
      <c r="L249" s="40"/>
      <c r="M249" s="29"/>
      <c r="N249" s="41"/>
    </row>
    <row r="250" s="22" customFormat="true" ht="12.75" hidden="false" customHeight="false" outlineLevel="0" collapsed="false">
      <c r="C250" s="36"/>
      <c r="D250" s="36"/>
      <c r="E250" s="37"/>
      <c r="I250" s="38"/>
      <c r="J250" s="39"/>
      <c r="L250" s="40"/>
      <c r="M250" s="29"/>
      <c r="N250" s="41"/>
    </row>
    <row r="251" s="22" customFormat="true" ht="12.75" hidden="false" customHeight="false" outlineLevel="0" collapsed="false">
      <c r="C251" s="36"/>
      <c r="D251" s="36"/>
      <c r="E251" s="37"/>
      <c r="I251" s="38"/>
      <c r="J251" s="39"/>
      <c r="L251" s="40"/>
      <c r="M251" s="29"/>
      <c r="N251" s="41"/>
    </row>
    <row r="252" s="22" customFormat="true" ht="12.75" hidden="false" customHeight="false" outlineLevel="0" collapsed="false">
      <c r="C252" s="36"/>
      <c r="D252" s="36"/>
      <c r="E252" s="37"/>
      <c r="I252" s="38"/>
      <c r="J252" s="39"/>
      <c r="L252" s="40"/>
      <c r="M252" s="29"/>
      <c r="N252" s="41"/>
    </row>
    <row r="253" s="22" customFormat="true" ht="12.75" hidden="false" customHeight="false" outlineLevel="0" collapsed="false">
      <c r="C253" s="36"/>
      <c r="D253" s="36"/>
      <c r="E253" s="37"/>
      <c r="I253" s="38"/>
      <c r="J253" s="39"/>
      <c r="L253" s="40"/>
      <c r="M253" s="29"/>
      <c r="N253" s="41"/>
    </row>
    <row r="254" s="22" customFormat="true" ht="12.75" hidden="false" customHeight="false" outlineLevel="0" collapsed="false">
      <c r="C254" s="36"/>
      <c r="D254" s="36"/>
      <c r="E254" s="37"/>
      <c r="I254" s="38"/>
      <c r="J254" s="39"/>
      <c r="L254" s="40"/>
      <c r="M254" s="29"/>
      <c r="N254" s="41"/>
    </row>
    <row r="255" s="22" customFormat="true" ht="12.75" hidden="false" customHeight="false" outlineLevel="0" collapsed="false">
      <c r="C255" s="36"/>
      <c r="D255" s="36"/>
      <c r="E255" s="37"/>
      <c r="I255" s="38"/>
      <c r="J255" s="39"/>
      <c r="L255" s="40"/>
      <c r="M255" s="29"/>
      <c r="N255" s="41"/>
    </row>
    <row r="256" s="22" customFormat="true" ht="12.75" hidden="false" customHeight="false" outlineLevel="0" collapsed="false">
      <c r="C256" s="36"/>
      <c r="D256" s="36"/>
      <c r="E256" s="37"/>
      <c r="I256" s="38"/>
      <c r="J256" s="39"/>
      <c r="L256" s="40"/>
      <c r="M256" s="29"/>
      <c r="N256" s="41"/>
    </row>
    <row r="257" s="22" customFormat="true" ht="12.75" hidden="false" customHeight="false" outlineLevel="0" collapsed="false">
      <c r="C257" s="36"/>
      <c r="D257" s="36"/>
      <c r="E257" s="37"/>
      <c r="I257" s="38"/>
      <c r="J257" s="39"/>
      <c r="L257" s="40"/>
      <c r="M257" s="29"/>
      <c r="N257" s="41"/>
    </row>
    <row r="258" s="22" customFormat="true" ht="12.75" hidden="false" customHeight="false" outlineLevel="0" collapsed="false">
      <c r="C258" s="36"/>
      <c r="D258" s="36"/>
      <c r="E258" s="37"/>
      <c r="I258" s="38"/>
      <c r="J258" s="39"/>
      <c r="L258" s="40"/>
      <c r="M258" s="29"/>
      <c r="N258" s="41"/>
    </row>
    <row r="259" s="22" customFormat="true" ht="12.75" hidden="false" customHeight="false" outlineLevel="0" collapsed="false">
      <c r="C259" s="36"/>
      <c r="D259" s="36"/>
      <c r="E259" s="37"/>
      <c r="I259" s="38"/>
      <c r="J259" s="39"/>
      <c r="L259" s="40"/>
      <c r="M259" s="29"/>
      <c r="N259" s="41"/>
    </row>
    <row r="260" s="22" customFormat="true" ht="12.75" hidden="false" customHeight="false" outlineLevel="0" collapsed="false">
      <c r="C260" s="36"/>
      <c r="D260" s="36"/>
      <c r="E260" s="37"/>
      <c r="I260" s="38"/>
      <c r="J260" s="39"/>
      <c r="L260" s="40"/>
      <c r="M260" s="29"/>
      <c r="N260" s="41"/>
    </row>
    <row r="261" s="22" customFormat="true" ht="12.75" hidden="false" customHeight="false" outlineLevel="0" collapsed="false">
      <c r="C261" s="36"/>
      <c r="D261" s="36"/>
      <c r="E261" s="37"/>
      <c r="I261" s="38"/>
      <c r="J261" s="39"/>
      <c r="L261" s="40"/>
      <c r="M261" s="29"/>
      <c r="N261" s="41"/>
    </row>
    <row r="262" s="22" customFormat="true" ht="12.75" hidden="false" customHeight="false" outlineLevel="0" collapsed="false">
      <c r="C262" s="36"/>
      <c r="D262" s="36"/>
      <c r="E262" s="37"/>
      <c r="I262" s="38"/>
      <c r="J262" s="39"/>
      <c r="L262" s="40"/>
      <c r="M262" s="29"/>
      <c r="N262" s="41"/>
    </row>
    <row r="263" s="22" customFormat="true" ht="12.75" hidden="false" customHeight="false" outlineLevel="0" collapsed="false">
      <c r="C263" s="36"/>
      <c r="D263" s="36"/>
      <c r="E263" s="37"/>
      <c r="I263" s="38"/>
      <c r="J263" s="39"/>
      <c r="L263" s="40"/>
      <c r="M263" s="29"/>
      <c r="N263" s="41"/>
    </row>
    <row r="264" s="22" customFormat="true" ht="12.75" hidden="false" customHeight="false" outlineLevel="0" collapsed="false">
      <c r="C264" s="36"/>
      <c r="D264" s="36"/>
      <c r="E264" s="37"/>
      <c r="I264" s="38"/>
      <c r="J264" s="39"/>
      <c r="L264" s="40"/>
      <c r="M264" s="29"/>
      <c r="N264" s="41"/>
    </row>
    <row r="265" s="22" customFormat="true" ht="12.75" hidden="false" customHeight="false" outlineLevel="0" collapsed="false">
      <c r="C265" s="36"/>
      <c r="D265" s="36"/>
      <c r="E265" s="37"/>
      <c r="I265" s="38"/>
      <c r="J265" s="39"/>
      <c r="L265" s="40"/>
      <c r="M265" s="29"/>
      <c r="N265" s="41"/>
    </row>
    <row r="266" s="22" customFormat="true" ht="12.75" hidden="false" customHeight="false" outlineLevel="0" collapsed="false">
      <c r="C266" s="36"/>
      <c r="D266" s="36"/>
      <c r="E266" s="37"/>
      <c r="I266" s="38"/>
      <c r="J266" s="39"/>
      <c r="L266" s="40"/>
      <c r="M266" s="29"/>
      <c r="N266" s="41"/>
    </row>
    <row r="267" s="22" customFormat="true" ht="12.75" hidden="false" customHeight="false" outlineLevel="0" collapsed="false">
      <c r="C267" s="36"/>
      <c r="D267" s="36"/>
      <c r="E267" s="37"/>
      <c r="I267" s="38"/>
      <c r="J267" s="39"/>
      <c r="L267" s="40"/>
      <c r="M267" s="29"/>
      <c r="N267" s="41"/>
    </row>
    <row r="268" s="22" customFormat="true" ht="12.75" hidden="false" customHeight="false" outlineLevel="0" collapsed="false">
      <c r="C268" s="36"/>
      <c r="D268" s="36"/>
      <c r="E268" s="37"/>
      <c r="I268" s="38"/>
      <c r="J268" s="39"/>
      <c r="L268" s="40"/>
      <c r="M268" s="29"/>
      <c r="N268" s="41"/>
    </row>
    <row r="269" s="22" customFormat="true" ht="12.75" hidden="false" customHeight="false" outlineLevel="0" collapsed="false">
      <c r="C269" s="36"/>
      <c r="D269" s="36"/>
      <c r="E269" s="37"/>
      <c r="I269" s="38"/>
      <c r="J269" s="39"/>
      <c r="L269" s="40"/>
      <c r="M269" s="29"/>
      <c r="N269" s="41"/>
    </row>
    <row r="270" s="22" customFormat="true" ht="12.75" hidden="false" customHeight="false" outlineLevel="0" collapsed="false">
      <c r="C270" s="36"/>
      <c r="D270" s="36"/>
      <c r="E270" s="37"/>
      <c r="I270" s="38"/>
      <c r="J270" s="39"/>
      <c r="L270" s="40"/>
      <c r="M270" s="29"/>
      <c r="N270" s="41"/>
    </row>
    <row r="271" s="22" customFormat="true" ht="12.75" hidden="false" customHeight="false" outlineLevel="0" collapsed="false">
      <c r="C271" s="36"/>
      <c r="D271" s="36"/>
      <c r="E271" s="37"/>
      <c r="I271" s="38"/>
      <c r="J271" s="39"/>
      <c r="L271" s="40"/>
      <c r="M271" s="29"/>
      <c r="N271" s="41"/>
    </row>
    <row r="272" s="22" customFormat="true" ht="12.75" hidden="false" customHeight="false" outlineLevel="0" collapsed="false">
      <c r="C272" s="36"/>
      <c r="D272" s="36"/>
      <c r="E272" s="37"/>
      <c r="I272" s="38"/>
      <c r="J272" s="39"/>
      <c r="L272" s="40"/>
      <c r="M272" s="29"/>
      <c r="N272" s="41"/>
    </row>
    <row r="273" s="22" customFormat="true" ht="12.75" hidden="false" customHeight="false" outlineLevel="0" collapsed="false">
      <c r="C273" s="36"/>
      <c r="D273" s="36"/>
      <c r="E273" s="37"/>
      <c r="I273" s="38"/>
      <c r="J273" s="39"/>
      <c r="L273" s="40"/>
      <c r="M273" s="29"/>
      <c r="N273" s="41"/>
    </row>
    <row r="274" s="22" customFormat="true" ht="12.75" hidden="false" customHeight="false" outlineLevel="0" collapsed="false">
      <c r="C274" s="36"/>
      <c r="D274" s="36"/>
      <c r="E274" s="37"/>
      <c r="I274" s="38"/>
      <c r="J274" s="39"/>
      <c r="L274" s="40"/>
      <c r="M274" s="29"/>
      <c r="N274" s="41"/>
    </row>
    <row r="275" s="22" customFormat="true" ht="12.75" hidden="false" customHeight="false" outlineLevel="0" collapsed="false">
      <c r="C275" s="36"/>
      <c r="D275" s="36"/>
      <c r="E275" s="37"/>
      <c r="I275" s="38"/>
      <c r="J275" s="39"/>
      <c r="L275" s="40"/>
      <c r="M275" s="29"/>
      <c r="N275" s="41"/>
    </row>
    <row r="276" s="22" customFormat="true" ht="12.75" hidden="false" customHeight="false" outlineLevel="0" collapsed="false">
      <c r="C276" s="36"/>
      <c r="D276" s="36"/>
      <c r="E276" s="37"/>
      <c r="I276" s="38"/>
      <c r="J276" s="39"/>
      <c r="L276" s="40"/>
      <c r="M276" s="29"/>
      <c r="N276" s="41"/>
    </row>
    <row r="277" s="22" customFormat="true" ht="12.75" hidden="false" customHeight="false" outlineLevel="0" collapsed="false">
      <c r="C277" s="36"/>
      <c r="D277" s="36"/>
      <c r="E277" s="37"/>
      <c r="I277" s="38"/>
      <c r="J277" s="39"/>
      <c r="L277" s="40"/>
      <c r="M277" s="29"/>
      <c r="N277" s="41"/>
    </row>
    <row r="278" s="22" customFormat="true" ht="12.75" hidden="false" customHeight="false" outlineLevel="0" collapsed="false">
      <c r="C278" s="36"/>
      <c r="D278" s="36"/>
      <c r="E278" s="37"/>
      <c r="I278" s="38"/>
      <c r="J278" s="39"/>
      <c r="L278" s="40"/>
      <c r="M278" s="29"/>
      <c r="N278" s="41"/>
    </row>
    <row r="279" s="22" customFormat="true" ht="12.75" hidden="false" customHeight="false" outlineLevel="0" collapsed="false">
      <c r="C279" s="36"/>
      <c r="D279" s="36"/>
      <c r="E279" s="37"/>
      <c r="I279" s="38"/>
      <c r="J279" s="39"/>
      <c r="L279" s="40"/>
      <c r="M279" s="29"/>
      <c r="N279" s="41"/>
    </row>
    <row r="280" s="22" customFormat="true" ht="12.75" hidden="false" customHeight="false" outlineLevel="0" collapsed="false">
      <c r="C280" s="36"/>
      <c r="D280" s="36"/>
      <c r="E280" s="37"/>
      <c r="I280" s="38"/>
      <c r="J280" s="39"/>
      <c r="L280" s="40"/>
      <c r="M280" s="29"/>
      <c r="N280" s="41"/>
    </row>
    <row r="281" s="22" customFormat="true" ht="12.75" hidden="false" customHeight="false" outlineLevel="0" collapsed="false">
      <c r="C281" s="36"/>
      <c r="D281" s="36"/>
      <c r="E281" s="37"/>
      <c r="I281" s="38"/>
      <c r="J281" s="39"/>
      <c r="L281" s="40"/>
      <c r="M281" s="29"/>
      <c r="N281" s="41"/>
    </row>
    <row r="282" s="22" customFormat="true" ht="12.75" hidden="false" customHeight="false" outlineLevel="0" collapsed="false">
      <c r="C282" s="36"/>
      <c r="D282" s="36"/>
      <c r="E282" s="37"/>
      <c r="I282" s="38"/>
      <c r="J282" s="39"/>
      <c r="L282" s="40"/>
      <c r="M282" s="29"/>
      <c r="N282" s="41"/>
    </row>
    <row r="283" s="22" customFormat="true" ht="12.75" hidden="false" customHeight="false" outlineLevel="0" collapsed="false">
      <c r="C283" s="36"/>
      <c r="D283" s="36"/>
      <c r="E283" s="37"/>
      <c r="I283" s="38"/>
      <c r="J283" s="39"/>
      <c r="L283" s="40"/>
      <c r="M283" s="29"/>
      <c r="N283" s="41"/>
    </row>
    <row r="284" s="22" customFormat="true" ht="12.75" hidden="false" customHeight="false" outlineLevel="0" collapsed="false">
      <c r="C284" s="36"/>
      <c r="D284" s="36"/>
      <c r="E284" s="37"/>
      <c r="I284" s="38"/>
      <c r="J284" s="39"/>
      <c r="L284" s="40"/>
      <c r="M284" s="29"/>
      <c r="N284" s="41"/>
    </row>
    <row r="285" s="22" customFormat="true" ht="12.75" hidden="false" customHeight="false" outlineLevel="0" collapsed="false">
      <c r="C285" s="36"/>
      <c r="D285" s="36"/>
      <c r="E285" s="37"/>
      <c r="I285" s="38"/>
      <c r="J285" s="39"/>
      <c r="L285" s="40"/>
      <c r="M285" s="29"/>
      <c r="N285" s="41"/>
    </row>
    <row r="286" s="22" customFormat="true" ht="12.75" hidden="false" customHeight="false" outlineLevel="0" collapsed="false">
      <c r="C286" s="36"/>
      <c r="D286" s="36"/>
      <c r="E286" s="37"/>
      <c r="I286" s="38"/>
      <c r="J286" s="39"/>
      <c r="L286" s="40"/>
      <c r="M286" s="29"/>
      <c r="N286" s="41"/>
    </row>
    <row r="287" s="22" customFormat="true" ht="12.75" hidden="false" customHeight="false" outlineLevel="0" collapsed="false">
      <c r="C287" s="36"/>
      <c r="D287" s="36"/>
      <c r="E287" s="37"/>
      <c r="I287" s="38"/>
      <c r="J287" s="39"/>
      <c r="L287" s="40"/>
      <c r="M287" s="29"/>
      <c r="N287" s="41"/>
    </row>
    <row r="288" s="22" customFormat="true" ht="12.75" hidden="false" customHeight="false" outlineLevel="0" collapsed="false">
      <c r="C288" s="36"/>
      <c r="D288" s="36"/>
      <c r="E288" s="37"/>
      <c r="I288" s="38"/>
      <c r="J288" s="39"/>
      <c r="L288" s="40"/>
      <c r="M288" s="29"/>
      <c r="N288" s="41"/>
    </row>
    <row r="289" s="22" customFormat="true" ht="12.75" hidden="false" customHeight="false" outlineLevel="0" collapsed="false">
      <c r="C289" s="36"/>
      <c r="D289" s="36"/>
      <c r="E289" s="37"/>
      <c r="I289" s="38"/>
      <c r="J289" s="39"/>
      <c r="L289" s="40"/>
      <c r="M289" s="29"/>
      <c r="N289" s="41"/>
    </row>
    <row r="290" s="22" customFormat="true" ht="12.75" hidden="false" customHeight="false" outlineLevel="0" collapsed="false">
      <c r="C290" s="36"/>
      <c r="D290" s="36"/>
      <c r="E290" s="37"/>
      <c r="I290" s="38"/>
      <c r="J290" s="39"/>
      <c r="L290" s="40"/>
      <c r="M290" s="29"/>
      <c r="N290" s="41"/>
    </row>
    <row r="291" s="22" customFormat="true" ht="12.75" hidden="false" customHeight="false" outlineLevel="0" collapsed="false">
      <c r="C291" s="36"/>
      <c r="D291" s="36"/>
      <c r="E291" s="37"/>
      <c r="I291" s="38"/>
      <c r="J291" s="39"/>
      <c r="L291" s="40"/>
      <c r="M291" s="29"/>
      <c r="N291" s="41"/>
    </row>
    <row r="292" s="22" customFormat="true" ht="12.75" hidden="false" customHeight="false" outlineLevel="0" collapsed="false">
      <c r="C292" s="36"/>
      <c r="D292" s="36"/>
      <c r="E292" s="37"/>
      <c r="I292" s="38"/>
      <c r="J292" s="39"/>
      <c r="L292" s="40"/>
      <c r="M292" s="29"/>
      <c r="N292" s="41"/>
    </row>
    <row r="293" s="22" customFormat="true" ht="12.75" hidden="false" customHeight="false" outlineLevel="0" collapsed="false">
      <c r="C293" s="36"/>
      <c r="D293" s="36"/>
      <c r="E293" s="37"/>
      <c r="I293" s="38"/>
      <c r="J293" s="39"/>
      <c r="L293" s="40"/>
      <c r="M293" s="29"/>
      <c r="N293" s="41"/>
    </row>
    <row r="294" s="22" customFormat="true" ht="12.75" hidden="false" customHeight="false" outlineLevel="0" collapsed="false">
      <c r="C294" s="36"/>
      <c r="D294" s="36"/>
      <c r="E294" s="37"/>
      <c r="I294" s="38"/>
      <c r="J294" s="39"/>
      <c r="L294" s="40"/>
      <c r="M294" s="29"/>
      <c r="N294" s="41"/>
    </row>
    <row r="295" s="22" customFormat="true" ht="12.75" hidden="false" customHeight="false" outlineLevel="0" collapsed="false">
      <c r="C295" s="36"/>
      <c r="D295" s="36"/>
      <c r="E295" s="37"/>
      <c r="I295" s="38"/>
      <c r="J295" s="39"/>
      <c r="L295" s="40"/>
      <c r="M295" s="29"/>
      <c r="N295" s="41"/>
    </row>
    <row r="296" s="22" customFormat="true" ht="12.75" hidden="false" customHeight="false" outlineLevel="0" collapsed="false">
      <c r="C296" s="36"/>
      <c r="D296" s="36"/>
      <c r="E296" s="37"/>
      <c r="I296" s="38"/>
      <c r="J296" s="39"/>
      <c r="L296" s="40"/>
      <c r="M296" s="29"/>
      <c r="N296" s="41"/>
    </row>
    <row r="297" s="22" customFormat="true" ht="12.75" hidden="false" customHeight="false" outlineLevel="0" collapsed="false">
      <c r="C297" s="36"/>
      <c r="D297" s="36"/>
      <c r="E297" s="37"/>
      <c r="I297" s="38"/>
      <c r="J297" s="39"/>
      <c r="L297" s="40"/>
      <c r="M297" s="29"/>
      <c r="N297" s="41"/>
    </row>
    <row r="298" s="22" customFormat="true" ht="12.75" hidden="false" customHeight="false" outlineLevel="0" collapsed="false">
      <c r="C298" s="36"/>
      <c r="D298" s="36"/>
      <c r="E298" s="37"/>
      <c r="I298" s="38"/>
      <c r="J298" s="39"/>
      <c r="L298" s="40"/>
      <c r="M298" s="29"/>
      <c r="N298" s="41"/>
    </row>
    <row r="299" s="22" customFormat="true" ht="12.75" hidden="false" customHeight="false" outlineLevel="0" collapsed="false">
      <c r="C299" s="36"/>
      <c r="D299" s="36"/>
      <c r="E299" s="37"/>
      <c r="I299" s="38"/>
      <c r="J299" s="39"/>
      <c r="L299" s="40"/>
      <c r="M299" s="29"/>
      <c r="N299" s="41"/>
    </row>
    <row r="300" s="22" customFormat="true" ht="12.75" hidden="false" customHeight="false" outlineLevel="0" collapsed="false">
      <c r="C300" s="36"/>
      <c r="D300" s="36"/>
      <c r="E300" s="37"/>
      <c r="I300" s="38"/>
      <c r="J300" s="39"/>
      <c r="L300" s="40"/>
      <c r="M300" s="29"/>
      <c r="N300" s="41"/>
    </row>
    <row r="301" s="22" customFormat="true" ht="12.75" hidden="false" customHeight="false" outlineLevel="0" collapsed="false">
      <c r="C301" s="36"/>
      <c r="D301" s="36"/>
      <c r="E301" s="37"/>
      <c r="I301" s="38"/>
      <c r="J301" s="39"/>
      <c r="L301" s="40"/>
      <c r="M301" s="29"/>
      <c r="N301" s="41"/>
    </row>
    <row r="302" s="22" customFormat="true" ht="12.75" hidden="false" customHeight="false" outlineLevel="0" collapsed="false">
      <c r="C302" s="36"/>
      <c r="D302" s="36"/>
      <c r="E302" s="37"/>
      <c r="I302" s="38"/>
      <c r="J302" s="39"/>
      <c r="L302" s="40"/>
      <c r="M302" s="29"/>
      <c r="N302" s="41"/>
    </row>
    <row r="303" s="22" customFormat="true" ht="12.75" hidden="false" customHeight="false" outlineLevel="0" collapsed="false">
      <c r="C303" s="36"/>
      <c r="D303" s="36"/>
      <c r="E303" s="37"/>
      <c r="I303" s="38"/>
      <c r="J303" s="39"/>
      <c r="L303" s="40"/>
      <c r="M303" s="29"/>
      <c r="N303" s="41"/>
    </row>
    <row r="304" s="22" customFormat="true" ht="12.75" hidden="false" customHeight="false" outlineLevel="0" collapsed="false">
      <c r="C304" s="36"/>
      <c r="D304" s="36"/>
      <c r="E304" s="37"/>
      <c r="I304" s="38"/>
      <c r="J304" s="39"/>
      <c r="L304" s="40"/>
      <c r="M304" s="29"/>
      <c r="N304" s="41"/>
    </row>
    <row r="305" s="22" customFormat="true" ht="12.75" hidden="false" customHeight="false" outlineLevel="0" collapsed="false">
      <c r="C305" s="36"/>
      <c r="D305" s="36"/>
      <c r="E305" s="37"/>
      <c r="I305" s="38"/>
      <c r="J305" s="39"/>
      <c r="L305" s="40"/>
      <c r="M305" s="29"/>
      <c r="N305" s="41"/>
    </row>
    <row r="306" s="22" customFormat="true" ht="12.75" hidden="false" customHeight="false" outlineLevel="0" collapsed="false">
      <c r="C306" s="36"/>
      <c r="D306" s="36"/>
      <c r="E306" s="37"/>
      <c r="I306" s="38"/>
      <c r="J306" s="39"/>
      <c r="L306" s="40"/>
      <c r="M306" s="29"/>
      <c r="N306" s="41"/>
    </row>
    <row r="307" s="22" customFormat="true" ht="12.75" hidden="false" customHeight="false" outlineLevel="0" collapsed="false">
      <c r="C307" s="36"/>
      <c r="D307" s="36"/>
      <c r="E307" s="37"/>
      <c r="I307" s="38"/>
      <c r="J307" s="39"/>
      <c r="L307" s="40"/>
      <c r="M307" s="29"/>
      <c r="N307" s="41"/>
    </row>
    <row r="308" s="22" customFormat="true" ht="12.75" hidden="false" customHeight="false" outlineLevel="0" collapsed="false">
      <c r="C308" s="36"/>
      <c r="D308" s="36"/>
      <c r="E308" s="37"/>
      <c r="I308" s="38"/>
      <c r="J308" s="39"/>
      <c r="L308" s="40"/>
      <c r="M308" s="29"/>
      <c r="N308" s="41"/>
    </row>
    <row r="309" s="22" customFormat="true" ht="12.75" hidden="false" customHeight="false" outlineLevel="0" collapsed="false">
      <c r="C309" s="36"/>
      <c r="D309" s="36"/>
      <c r="E309" s="37"/>
      <c r="I309" s="38"/>
      <c r="J309" s="39"/>
      <c r="L309" s="40"/>
      <c r="M309" s="29"/>
      <c r="N309" s="41"/>
    </row>
    <row r="310" s="22" customFormat="true" ht="12.75" hidden="false" customHeight="false" outlineLevel="0" collapsed="false">
      <c r="C310" s="36"/>
      <c r="D310" s="36"/>
      <c r="E310" s="37"/>
      <c r="I310" s="38"/>
      <c r="J310" s="39"/>
      <c r="L310" s="40"/>
      <c r="M310" s="29"/>
      <c r="N310" s="41"/>
    </row>
    <row r="311" s="22" customFormat="true" ht="12.75" hidden="false" customHeight="false" outlineLevel="0" collapsed="false">
      <c r="C311" s="36"/>
      <c r="D311" s="36"/>
      <c r="E311" s="37"/>
      <c r="I311" s="38"/>
      <c r="J311" s="39"/>
      <c r="L311" s="40"/>
      <c r="M311" s="29"/>
      <c r="N311" s="41"/>
    </row>
    <row r="312" s="22" customFormat="true" ht="12.75" hidden="false" customHeight="false" outlineLevel="0" collapsed="false">
      <c r="C312" s="36"/>
      <c r="D312" s="36"/>
      <c r="E312" s="37"/>
      <c r="I312" s="38"/>
      <c r="J312" s="39"/>
      <c r="L312" s="40"/>
      <c r="M312" s="29"/>
      <c r="N312" s="41"/>
    </row>
    <row r="313" s="22" customFormat="true" ht="12.75" hidden="false" customHeight="false" outlineLevel="0" collapsed="false">
      <c r="C313" s="36"/>
      <c r="D313" s="36"/>
      <c r="E313" s="37"/>
      <c r="I313" s="38"/>
      <c r="J313" s="39"/>
      <c r="L313" s="40"/>
      <c r="M313" s="29"/>
      <c r="N313" s="41"/>
    </row>
    <row r="314" s="22" customFormat="true" ht="12.75" hidden="false" customHeight="false" outlineLevel="0" collapsed="false">
      <c r="C314" s="36"/>
      <c r="D314" s="36"/>
      <c r="E314" s="37"/>
      <c r="I314" s="38"/>
      <c r="J314" s="39"/>
      <c r="L314" s="40"/>
      <c r="M314" s="29"/>
      <c r="N314" s="41"/>
    </row>
    <row r="315" s="22" customFormat="true" ht="12.75" hidden="false" customHeight="false" outlineLevel="0" collapsed="false">
      <c r="C315" s="36"/>
      <c r="D315" s="36"/>
      <c r="E315" s="37"/>
      <c r="I315" s="38"/>
      <c r="J315" s="39"/>
      <c r="L315" s="40"/>
      <c r="M315" s="29"/>
      <c r="N315" s="41"/>
    </row>
    <row r="316" s="22" customFormat="true" ht="12.75" hidden="false" customHeight="false" outlineLevel="0" collapsed="false">
      <c r="C316" s="36"/>
      <c r="D316" s="36"/>
      <c r="E316" s="37"/>
      <c r="I316" s="38"/>
      <c r="J316" s="39"/>
      <c r="L316" s="40"/>
      <c r="M316" s="29"/>
      <c r="N316" s="41"/>
    </row>
    <row r="317" s="22" customFormat="true" ht="12.75" hidden="false" customHeight="false" outlineLevel="0" collapsed="false">
      <c r="C317" s="36"/>
      <c r="D317" s="36"/>
      <c r="E317" s="37"/>
      <c r="I317" s="38"/>
      <c r="J317" s="39"/>
      <c r="L317" s="40"/>
      <c r="M317" s="29"/>
      <c r="N317" s="41"/>
    </row>
    <row r="318" s="22" customFormat="true" ht="12.75" hidden="false" customHeight="false" outlineLevel="0" collapsed="false">
      <c r="C318" s="36"/>
      <c r="D318" s="36"/>
      <c r="E318" s="37"/>
      <c r="I318" s="38"/>
      <c r="J318" s="39"/>
      <c r="L318" s="40"/>
      <c r="M318" s="29"/>
      <c r="N318" s="41"/>
    </row>
    <row r="319" s="22" customFormat="true" ht="12.75" hidden="false" customHeight="false" outlineLevel="0" collapsed="false">
      <c r="C319" s="36"/>
      <c r="D319" s="36"/>
      <c r="E319" s="37"/>
      <c r="I319" s="38"/>
      <c r="J319" s="39"/>
      <c r="L319" s="40"/>
      <c r="M319" s="29"/>
      <c r="N319" s="41"/>
    </row>
    <row r="320" s="22" customFormat="true" ht="12.75" hidden="false" customHeight="false" outlineLevel="0" collapsed="false">
      <c r="C320" s="36"/>
      <c r="D320" s="36"/>
      <c r="E320" s="37"/>
      <c r="I320" s="38"/>
      <c r="J320" s="39"/>
      <c r="L320" s="40"/>
      <c r="M320" s="29"/>
      <c r="N320" s="41"/>
    </row>
    <row r="321" s="22" customFormat="true" ht="12.75" hidden="false" customHeight="false" outlineLevel="0" collapsed="false">
      <c r="C321" s="36"/>
      <c r="D321" s="36"/>
      <c r="E321" s="37"/>
      <c r="I321" s="38"/>
      <c r="J321" s="39"/>
      <c r="L321" s="40"/>
      <c r="M321" s="29"/>
      <c r="N321" s="41"/>
    </row>
    <row r="322" s="22" customFormat="true" ht="12.75" hidden="false" customHeight="false" outlineLevel="0" collapsed="false">
      <c r="C322" s="36"/>
      <c r="D322" s="36"/>
      <c r="E322" s="37"/>
      <c r="I322" s="38"/>
      <c r="J322" s="39"/>
      <c r="L322" s="40"/>
      <c r="M322" s="29"/>
      <c r="N322" s="41"/>
    </row>
    <row r="323" s="22" customFormat="true" ht="12.75" hidden="false" customHeight="false" outlineLevel="0" collapsed="false">
      <c r="C323" s="36"/>
      <c r="D323" s="36"/>
      <c r="E323" s="37"/>
      <c r="I323" s="38"/>
      <c r="J323" s="39"/>
      <c r="L323" s="40"/>
      <c r="M323" s="29"/>
      <c r="N323" s="41"/>
    </row>
    <row r="324" s="22" customFormat="true" ht="12.75" hidden="false" customHeight="false" outlineLevel="0" collapsed="false">
      <c r="C324" s="36"/>
      <c r="D324" s="36"/>
      <c r="E324" s="37"/>
      <c r="I324" s="38"/>
      <c r="J324" s="39"/>
      <c r="L324" s="40"/>
      <c r="M324" s="29"/>
      <c r="N324" s="41"/>
    </row>
    <row r="325" s="22" customFormat="true" ht="12.75" hidden="false" customHeight="false" outlineLevel="0" collapsed="false">
      <c r="C325" s="36"/>
      <c r="D325" s="36"/>
      <c r="E325" s="37"/>
      <c r="I325" s="38"/>
      <c r="J325" s="39"/>
      <c r="L325" s="40"/>
      <c r="M325" s="29"/>
      <c r="N325" s="41"/>
    </row>
    <row r="326" s="22" customFormat="true" ht="12.75" hidden="false" customHeight="false" outlineLevel="0" collapsed="false">
      <c r="C326" s="36"/>
      <c r="D326" s="36"/>
      <c r="E326" s="37"/>
      <c r="I326" s="38"/>
      <c r="J326" s="39"/>
      <c r="L326" s="40"/>
      <c r="M326" s="29"/>
      <c r="N326" s="41"/>
    </row>
    <row r="327" s="22" customFormat="true" ht="12.75" hidden="false" customHeight="false" outlineLevel="0" collapsed="false">
      <c r="C327" s="36"/>
      <c r="D327" s="36"/>
      <c r="E327" s="37"/>
      <c r="I327" s="38"/>
      <c r="J327" s="39"/>
      <c r="L327" s="40"/>
      <c r="M327" s="29"/>
      <c r="N327" s="41"/>
    </row>
    <row r="328" s="22" customFormat="true" ht="12.75" hidden="false" customHeight="false" outlineLevel="0" collapsed="false">
      <c r="C328" s="36"/>
      <c r="D328" s="36"/>
      <c r="E328" s="37"/>
      <c r="I328" s="38"/>
      <c r="J328" s="39"/>
      <c r="L328" s="40"/>
      <c r="M328" s="29"/>
      <c r="N328" s="41"/>
    </row>
    <row r="329" s="22" customFormat="true" ht="12.75" hidden="false" customHeight="false" outlineLevel="0" collapsed="false">
      <c r="C329" s="36"/>
      <c r="D329" s="36"/>
      <c r="E329" s="37"/>
      <c r="I329" s="38"/>
      <c r="J329" s="39"/>
      <c r="L329" s="40"/>
      <c r="M329" s="29"/>
      <c r="N329" s="41"/>
    </row>
    <row r="330" s="22" customFormat="true" ht="12.75" hidden="false" customHeight="false" outlineLevel="0" collapsed="false">
      <c r="C330" s="36"/>
      <c r="D330" s="36"/>
      <c r="E330" s="37"/>
      <c r="I330" s="38"/>
      <c r="J330" s="39"/>
      <c r="L330" s="40"/>
      <c r="M330" s="29"/>
      <c r="N330" s="41"/>
    </row>
    <row r="331" s="22" customFormat="true" ht="12.75" hidden="false" customHeight="false" outlineLevel="0" collapsed="false">
      <c r="C331" s="36"/>
      <c r="D331" s="36"/>
      <c r="E331" s="37"/>
      <c r="I331" s="38"/>
      <c r="J331" s="39"/>
      <c r="L331" s="40"/>
      <c r="M331" s="29"/>
      <c r="N331" s="41"/>
    </row>
    <row r="332" s="22" customFormat="true" ht="12.75" hidden="false" customHeight="false" outlineLevel="0" collapsed="false">
      <c r="C332" s="36"/>
      <c r="D332" s="36"/>
      <c r="E332" s="37"/>
      <c r="I332" s="38"/>
      <c r="J332" s="39"/>
      <c r="L332" s="40"/>
      <c r="M332" s="29"/>
      <c r="N332" s="41"/>
    </row>
    <row r="333" s="22" customFormat="true" ht="12.75" hidden="false" customHeight="false" outlineLevel="0" collapsed="false">
      <c r="C333" s="36"/>
      <c r="D333" s="36"/>
      <c r="E333" s="37"/>
      <c r="I333" s="38"/>
      <c r="J333" s="39"/>
      <c r="L333" s="40"/>
      <c r="M333" s="29"/>
      <c r="N333" s="41"/>
    </row>
    <row r="334" s="22" customFormat="true" ht="12.75" hidden="false" customHeight="false" outlineLevel="0" collapsed="false">
      <c r="C334" s="36"/>
      <c r="D334" s="36"/>
      <c r="E334" s="37"/>
      <c r="I334" s="38"/>
      <c r="J334" s="39"/>
      <c r="L334" s="40"/>
      <c r="M334" s="29"/>
      <c r="N334" s="41"/>
    </row>
    <row r="335" s="22" customFormat="true" ht="12.75" hidden="false" customHeight="false" outlineLevel="0" collapsed="false">
      <c r="C335" s="36"/>
      <c r="D335" s="36"/>
      <c r="E335" s="37"/>
      <c r="I335" s="38"/>
      <c r="J335" s="39"/>
      <c r="L335" s="40"/>
      <c r="M335" s="29"/>
      <c r="N335" s="41"/>
    </row>
    <row r="336" s="22" customFormat="true" ht="12.75" hidden="false" customHeight="false" outlineLevel="0" collapsed="false">
      <c r="C336" s="36"/>
      <c r="D336" s="36"/>
      <c r="E336" s="37"/>
      <c r="I336" s="38"/>
      <c r="J336" s="39"/>
      <c r="L336" s="40"/>
      <c r="M336" s="29"/>
      <c r="N336" s="41"/>
    </row>
    <row r="337" s="22" customFormat="true" ht="12.75" hidden="false" customHeight="false" outlineLevel="0" collapsed="false">
      <c r="C337" s="36"/>
      <c r="D337" s="36"/>
      <c r="E337" s="37"/>
      <c r="I337" s="38"/>
      <c r="J337" s="39"/>
      <c r="L337" s="40"/>
      <c r="M337" s="29"/>
      <c r="N337" s="41"/>
    </row>
    <row r="338" s="22" customFormat="true" ht="12.75" hidden="false" customHeight="false" outlineLevel="0" collapsed="false">
      <c r="C338" s="36"/>
      <c r="D338" s="36"/>
      <c r="E338" s="37"/>
      <c r="I338" s="38"/>
      <c r="J338" s="39"/>
      <c r="L338" s="40"/>
      <c r="M338" s="29"/>
      <c r="N338" s="41"/>
    </row>
    <row r="339" s="22" customFormat="true" ht="12.75" hidden="false" customHeight="false" outlineLevel="0" collapsed="false">
      <c r="C339" s="36"/>
      <c r="D339" s="36"/>
      <c r="E339" s="37"/>
      <c r="I339" s="38"/>
      <c r="J339" s="39"/>
      <c r="L339" s="40"/>
      <c r="M339" s="29"/>
      <c r="N339" s="41"/>
    </row>
    <row r="340" s="22" customFormat="true" ht="12.75" hidden="false" customHeight="false" outlineLevel="0" collapsed="false">
      <c r="C340" s="36"/>
      <c r="D340" s="36"/>
      <c r="E340" s="37"/>
      <c r="I340" s="38"/>
      <c r="J340" s="39"/>
      <c r="L340" s="40"/>
      <c r="M340" s="29"/>
      <c r="N340" s="41"/>
    </row>
    <row r="341" s="22" customFormat="true" ht="12.75" hidden="false" customHeight="false" outlineLevel="0" collapsed="false">
      <c r="C341" s="36"/>
      <c r="D341" s="36"/>
      <c r="E341" s="37"/>
      <c r="I341" s="38"/>
      <c r="J341" s="39"/>
      <c r="L341" s="40"/>
      <c r="M341" s="29"/>
      <c r="N341" s="41"/>
    </row>
    <row r="342" s="22" customFormat="true" ht="12.75" hidden="false" customHeight="false" outlineLevel="0" collapsed="false">
      <c r="C342" s="36"/>
      <c r="D342" s="36"/>
      <c r="E342" s="37"/>
      <c r="I342" s="38"/>
      <c r="J342" s="39"/>
      <c r="L342" s="40"/>
      <c r="M342" s="29"/>
      <c r="N342" s="41"/>
    </row>
    <row r="343" s="22" customFormat="true" ht="12.75" hidden="false" customHeight="false" outlineLevel="0" collapsed="false">
      <c r="C343" s="36"/>
      <c r="D343" s="36"/>
      <c r="E343" s="37"/>
      <c r="I343" s="38"/>
      <c r="J343" s="39"/>
      <c r="L343" s="40"/>
      <c r="M343" s="29"/>
      <c r="N343" s="41"/>
    </row>
    <row r="344" s="22" customFormat="true" ht="12.75" hidden="false" customHeight="false" outlineLevel="0" collapsed="false">
      <c r="C344" s="36"/>
      <c r="D344" s="36"/>
      <c r="E344" s="37"/>
      <c r="I344" s="38"/>
      <c r="J344" s="39"/>
      <c r="L344" s="40"/>
      <c r="M344" s="29"/>
      <c r="N344" s="41"/>
    </row>
    <row r="345" s="22" customFormat="true" ht="12.75" hidden="false" customHeight="false" outlineLevel="0" collapsed="false">
      <c r="C345" s="36"/>
      <c r="D345" s="36"/>
      <c r="E345" s="37"/>
      <c r="I345" s="38"/>
      <c r="J345" s="39"/>
      <c r="L345" s="40"/>
      <c r="M345" s="29"/>
      <c r="N345" s="41"/>
    </row>
    <row r="346" s="22" customFormat="true" ht="12.75" hidden="false" customHeight="false" outlineLevel="0" collapsed="false">
      <c r="C346" s="36"/>
      <c r="D346" s="36"/>
      <c r="E346" s="37"/>
      <c r="I346" s="38"/>
      <c r="J346" s="39"/>
      <c r="L346" s="40"/>
      <c r="M346" s="29"/>
      <c r="N346" s="41"/>
    </row>
    <row r="347" s="22" customFormat="true" ht="12.75" hidden="false" customHeight="false" outlineLevel="0" collapsed="false">
      <c r="C347" s="36"/>
      <c r="D347" s="36"/>
      <c r="E347" s="37"/>
      <c r="I347" s="38"/>
      <c r="J347" s="39"/>
      <c r="L347" s="40"/>
      <c r="M347" s="29"/>
      <c r="N347" s="41"/>
    </row>
    <row r="348" s="22" customFormat="true" ht="12.75" hidden="false" customHeight="false" outlineLevel="0" collapsed="false">
      <c r="C348" s="36"/>
      <c r="D348" s="36"/>
      <c r="E348" s="37"/>
      <c r="I348" s="38"/>
      <c r="J348" s="39"/>
      <c r="L348" s="40"/>
      <c r="M348" s="29"/>
      <c r="N348" s="41"/>
    </row>
    <row r="349" s="22" customFormat="true" ht="12.75" hidden="false" customHeight="false" outlineLevel="0" collapsed="false">
      <c r="C349" s="36"/>
      <c r="D349" s="36"/>
      <c r="E349" s="37"/>
      <c r="I349" s="38"/>
      <c r="J349" s="39"/>
      <c r="L349" s="40"/>
      <c r="M349" s="29"/>
      <c r="N349" s="41"/>
    </row>
    <row r="350" s="22" customFormat="true" ht="12.75" hidden="false" customHeight="false" outlineLevel="0" collapsed="false">
      <c r="C350" s="36"/>
      <c r="D350" s="36"/>
      <c r="E350" s="37"/>
      <c r="I350" s="38"/>
      <c r="J350" s="39"/>
      <c r="L350" s="40"/>
      <c r="M350" s="29"/>
      <c r="N350" s="41"/>
    </row>
    <row r="351" s="22" customFormat="true" ht="12.75" hidden="false" customHeight="false" outlineLevel="0" collapsed="false">
      <c r="C351" s="36"/>
      <c r="D351" s="36"/>
      <c r="E351" s="37"/>
      <c r="I351" s="38"/>
      <c r="J351" s="39"/>
      <c r="L351" s="40"/>
      <c r="M351" s="29"/>
      <c r="N351" s="41"/>
    </row>
    <row r="352" s="22" customFormat="true" ht="12.75" hidden="false" customHeight="false" outlineLevel="0" collapsed="false">
      <c r="C352" s="36"/>
      <c r="D352" s="36"/>
      <c r="E352" s="37"/>
      <c r="I352" s="38"/>
      <c r="J352" s="39"/>
      <c r="L352" s="40"/>
      <c r="M352" s="29"/>
      <c r="N352" s="41"/>
    </row>
    <row r="353" s="22" customFormat="true" ht="12.75" hidden="false" customHeight="false" outlineLevel="0" collapsed="false">
      <c r="C353" s="36"/>
      <c r="D353" s="36"/>
      <c r="E353" s="37"/>
      <c r="I353" s="38"/>
      <c r="J353" s="39"/>
      <c r="L353" s="40"/>
      <c r="M353" s="29"/>
      <c r="N353" s="41"/>
    </row>
    <row r="354" s="22" customFormat="true" ht="12.75" hidden="false" customHeight="false" outlineLevel="0" collapsed="false">
      <c r="C354" s="36"/>
      <c r="D354" s="36"/>
      <c r="E354" s="37"/>
      <c r="I354" s="38"/>
      <c r="J354" s="39"/>
      <c r="L354" s="40"/>
      <c r="M354" s="29"/>
      <c r="N354" s="41"/>
    </row>
    <row r="355" s="22" customFormat="true" ht="12.75" hidden="false" customHeight="false" outlineLevel="0" collapsed="false">
      <c r="C355" s="36"/>
      <c r="D355" s="36"/>
      <c r="E355" s="37"/>
      <c r="I355" s="38"/>
      <c r="J355" s="39"/>
      <c r="L355" s="40"/>
      <c r="M355" s="29"/>
      <c r="N355" s="41"/>
    </row>
    <row r="356" s="22" customFormat="true" ht="12.75" hidden="false" customHeight="false" outlineLevel="0" collapsed="false">
      <c r="C356" s="36"/>
      <c r="D356" s="36"/>
      <c r="E356" s="37"/>
      <c r="I356" s="38"/>
      <c r="J356" s="39"/>
      <c r="L356" s="40"/>
      <c r="M356" s="29"/>
      <c r="N356" s="41"/>
    </row>
    <row r="357" s="22" customFormat="true" ht="12.75" hidden="false" customHeight="false" outlineLevel="0" collapsed="false">
      <c r="C357" s="36"/>
      <c r="D357" s="36"/>
      <c r="E357" s="37"/>
      <c r="I357" s="38"/>
      <c r="J357" s="39"/>
      <c r="L357" s="40"/>
      <c r="M357" s="29"/>
      <c r="N357" s="41"/>
    </row>
    <row r="358" s="22" customFormat="true" ht="12.75" hidden="false" customHeight="false" outlineLevel="0" collapsed="false">
      <c r="C358" s="36"/>
      <c r="D358" s="36"/>
      <c r="E358" s="37"/>
      <c r="I358" s="38"/>
      <c r="J358" s="39"/>
      <c r="L358" s="40"/>
      <c r="M358" s="29"/>
      <c r="N358" s="41"/>
    </row>
    <row r="359" s="22" customFormat="true" ht="12.75" hidden="false" customHeight="false" outlineLevel="0" collapsed="false">
      <c r="C359" s="36"/>
      <c r="D359" s="36"/>
      <c r="E359" s="37"/>
      <c r="I359" s="38"/>
      <c r="J359" s="39"/>
      <c r="L359" s="40"/>
      <c r="M359" s="29"/>
      <c r="N359" s="41"/>
    </row>
    <row r="360" s="22" customFormat="true" ht="12.75" hidden="false" customHeight="false" outlineLevel="0" collapsed="false">
      <c r="C360" s="36"/>
      <c r="D360" s="36"/>
      <c r="E360" s="37"/>
      <c r="I360" s="38"/>
      <c r="J360" s="39"/>
      <c r="L360" s="40"/>
      <c r="M360" s="29"/>
      <c r="N360" s="41"/>
    </row>
    <row r="361" s="22" customFormat="true" ht="12.75" hidden="false" customHeight="false" outlineLevel="0" collapsed="false">
      <c r="C361" s="36"/>
      <c r="D361" s="36"/>
      <c r="E361" s="37"/>
      <c r="I361" s="38"/>
      <c r="J361" s="39"/>
      <c r="L361" s="40"/>
      <c r="M361" s="29"/>
      <c r="N361" s="41"/>
    </row>
    <row r="362" s="22" customFormat="true" ht="12.75" hidden="false" customHeight="false" outlineLevel="0" collapsed="false">
      <c r="C362" s="36"/>
      <c r="D362" s="36"/>
      <c r="E362" s="37"/>
      <c r="I362" s="38"/>
      <c r="J362" s="39"/>
      <c r="L362" s="40"/>
      <c r="M362" s="29"/>
      <c r="N362" s="41"/>
    </row>
    <row r="363" s="22" customFormat="true" ht="12.75" hidden="false" customHeight="false" outlineLevel="0" collapsed="false">
      <c r="C363" s="36"/>
      <c r="D363" s="36"/>
      <c r="E363" s="37"/>
      <c r="I363" s="38"/>
      <c r="J363" s="39"/>
      <c r="L363" s="40"/>
      <c r="M363" s="29"/>
      <c r="N363" s="41"/>
    </row>
    <row r="364" s="22" customFormat="true" ht="12.75" hidden="false" customHeight="false" outlineLevel="0" collapsed="false">
      <c r="C364" s="36"/>
      <c r="D364" s="36"/>
      <c r="E364" s="37"/>
      <c r="I364" s="38"/>
      <c r="J364" s="39"/>
      <c r="L364" s="40"/>
      <c r="M364" s="29"/>
      <c r="N364" s="41"/>
    </row>
    <row r="365" s="22" customFormat="true" ht="12.75" hidden="false" customHeight="false" outlineLevel="0" collapsed="false">
      <c r="C365" s="36"/>
      <c r="D365" s="36"/>
      <c r="E365" s="37"/>
      <c r="I365" s="38"/>
      <c r="J365" s="39"/>
      <c r="L365" s="40"/>
      <c r="M365" s="29"/>
      <c r="N365" s="41"/>
    </row>
    <row r="366" s="22" customFormat="true" ht="12.75" hidden="false" customHeight="false" outlineLevel="0" collapsed="false">
      <c r="C366" s="36"/>
      <c r="D366" s="36"/>
      <c r="E366" s="37"/>
      <c r="I366" s="38"/>
      <c r="J366" s="39"/>
      <c r="L366" s="40"/>
      <c r="M366" s="29"/>
      <c r="N366" s="41"/>
    </row>
    <row r="367" s="22" customFormat="true" ht="12.75" hidden="false" customHeight="false" outlineLevel="0" collapsed="false">
      <c r="C367" s="36"/>
      <c r="D367" s="36"/>
      <c r="E367" s="37"/>
      <c r="I367" s="38"/>
      <c r="J367" s="39"/>
      <c r="L367" s="40"/>
      <c r="M367" s="29"/>
      <c r="N367" s="41"/>
    </row>
    <row r="368" s="22" customFormat="true" ht="12.75" hidden="false" customHeight="false" outlineLevel="0" collapsed="false">
      <c r="C368" s="36"/>
      <c r="D368" s="36"/>
      <c r="E368" s="37"/>
      <c r="I368" s="38"/>
      <c r="J368" s="39"/>
      <c r="L368" s="40"/>
      <c r="M368" s="29"/>
      <c r="N368" s="41"/>
    </row>
    <row r="369" s="22" customFormat="true" ht="12.75" hidden="false" customHeight="false" outlineLevel="0" collapsed="false">
      <c r="C369" s="36"/>
      <c r="D369" s="36"/>
      <c r="E369" s="37"/>
      <c r="I369" s="38"/>
      <c r="J369" s="39"/>
      <c r="L369" s="40"/>
      <c r="M369" s="29"/>
      <c r="N369" s="41"/>
    </row>
    <row r="370" s="22" customFormat="true" ht="12.75" hidden="false" customHeight="false" outlineLevel="0" collapsed="false">
      <c r="C370" s="36"/>
      <c r="D370" s="36"/>
      <c r="E370" s="37"/>
      <c r="I370" s="38"/>
      <c r="J370" s="39"/>
      <c r="L370" s="40"/>
      <c r="M370" s="29"/>
      <c r="N370" s="41"/>
    </row>
    <row r="371" s="22" customFormat="true" ht="12.75" hidden="false" customHeight="false" outlineLevel="0" collapsed="false">
      <c r="C371" s="36"/>
      <c r="D371" s="36"/>
      <c r="E371" s="37"/>
      <c r="I371" s="38"/>
      <c r="J371" s="39"/>
      <c r="L371" s="40"/>
      <c r="M371" s="29"/>
      <c r="N371" s="41"/>
    </row>
    <row r="372" s="22" customFormat="true" ht="12.75" hidden="false" customHeight="false" outlineLevel="0" collapsed="false">
      <c r="C372" s="36"/>
      <c r="D372" s="36"/>
      <c r="E372" s="37"/>
      <c r="I372" s="38"/>
      <c r="J372" s="39"/>
      <c r="L372" s="40"/>
      <c r="M372" s="29"/>
      <c r="N372" s="41"/>
    </row>
    <row r="373" s="22" customFormat="true" ht="12.75" hidden="false" customHeight="false" outlineLevel="0" collapsed="false">
      <c r="C373" s="36"/>
      <c r="D373" s="36"/>
      <c r="E373" s="37"/>
      <c r="I373" s="38"/>
      <c r="J373" s="39"/>
      <c r="L373" s="40"/>
      <c r="M373" s="29"/>
      <c r="N373" s="41"/>
    </row>
    <row r="374" s="22" customFormat="true" ht="12.75" hidden="false" customHeight="false" outlineLevel="0" collapsed="false">
      <c r="C374" s="36"/>
      <c r="D374" s="36"/>
      <c r="E374" s="37"/>
      <c r="I374" s="38"/>
      <c r="J374" s="39"/>
      <c r="L374" s="40"/>
      <c r="M374" s="29"/>
      <c r="N374" s="41"/>
    </row>
    <row r="375" s="22" customFormat="true" ht="12.75" hidden="false" customHeight="false" outlineLevel="0" collapsed="false">
      <c r="C375" s="36"/>
      <c r="D375" s="36"/>
      <c r="E375" s="37"/>
      <c r="I375" s="38"/>
      <c r="J375" s="39"/>
      <c r="L375" s="40"/>
      <c r="M375" s="29"/>
      <c r="N375" s="41"/>
    </row>
    <row r="376" s="22" customFormat="true" ht="12.75" hidden="false" customHeight="false" outlineLevel="0" collapsed="false">
      <c r="C376" s="36"/>
      <c r="D376" s="36"/>
      <c r="E376" s="37"/>
      <c r="I376" s="38"/>
      <c r="J376" s="39"/>
      <c r="L376" s="40"/>
      <c r="M376" s="29"/>
      <c r="N376" s="41"/>
    </row>
    <row r="377" s="22" customFormat="true" ht="12.75" hidden="false" customHeight="false" outlineLevel="0" collapsed="false">
      <c r="C377" s="36"/>
      <c r="D377" s="36"/>
      <c r="E377" s="37"/>
      <c r="I377" s="38"/>
      <c r="J377" s="39"/>
      <c r="L377" s="40"/>
      <c r="M377" s="29"/>
      <c r="N377" s="41"/>
    </row>
    <row r="378" s="22" customFormat="true" ht="12.75" hidden="false" customHeight="false" outlineLevel="0" collapsed="false">
      <c r="C378" s="36"/>
      <c r="D378" s="36"/>
      <c r="E378" s="37"/>
      <c r="I378" s="38"/>
      <c r="J378" s="39"/>
      <c r="L378" s="40"/>
      <c r="M378" s="29"/>
      <c r="N378" s="41"/>
    </row>
    <row r="379" s="22" customFormat="true" ht="12.75" hidden="false" customHeight="false" outlineLevel="0" collapsed="false">
      <c r="C379" s="36"/>
      <c r="D379" s="36"/>
      <c r="E379" s="37"/>
      <c r="I379" s="38"/>
      <c r="J379" s="39"/>
      <c r="L379" s="40"/>
      <c r="M379" s="29"/>
      <c r="N379" s="41"/>
    </row>
    <row r="380" s="22" customFormat="true" ht="12.75" hidden="false" customHeight="false" outlineLevel="0" collapsed="false">
      <c r="C380" s="36"/>
      <c r="D380" s="36"/>
      <c r="E380" s="37"/>
      <c r="I380" s="38"/>
      <c r="J380" s="39"/>
      <c r="L380" s="40"/>
      <c r="M380" s="29"/>
      <c r="N380" s="41"/>
    </row>
    <row r="381" s="22" customFormat="true" ht="12.75" hidden="false" customHeight="false" outlineLevel="0" collapsed="false">
      <c r="C381" s="36"/>
      <c r="D381" s="36"/>
      <c r="E381" s="37"/>
      <c r="I381" s="38"/>
      <c r="J381" s="39"/>
      <c r="L381" s="40"/>
      <c r="M381" s="29"/>
      <c r="N381" s="41"/>
    </row>
    <row r="382" s="22" customFormat="true" ht="12.75" hidden="false" customHeight="false" outlineLevel="0" collapsed="false">
      <c r="C382" s="36"/>
      <c r="D382" s="36"/>
      <c r="E382" s="37"/>
      <c r="I382" s="38"/>
      <c r="J382" s="39"/>
      <c r="L382" s="40"/>
      <c r="M382" s="29"/>
      <c r="N382" s="41"/>
    </row>
    <row r="383" s="22" customFormat="true" ht="12.75" hidden="false" customHeight="false" outlineLevel="0" collapsed="false">
      <c r="C383" s="36"/>
      <c r="D383" s="36"/>
      <c r="E383" s="37"/>
      <c r="I383" s="38"/>
      <c r="J383" s="39"/>
      <c r="L383" s="40"/>
      <c r="M383" s="29"/>
      <c r="N383" s="41"/>
    </row>
    <row r="384" s="22" customFormat="true" ht="12.75" hidden="false" customHeight="false" outlineLevel="0" collapsed="false">
      <c r="C384" s="36"/>
      <c r="D384" s="36"/>
      <c r="E384" s="37"/>
      <c r="I384" s="38"/>
      <c r="J384" s="39"/>
      <c r="L384" s="40"/>
      <c r="M384" s="29"/>
      <c r="N384" s="41"/>
    </row>
    <row r="385" s="22" customFormat="true" ht="12.75" hidden="false" customHeight="false" outlineLevel="0" collapsed="false">
      <c r="C385" s="36"/>
      <c r="D385" s="36"/>
      <c r="E385" s="37"/>
      <c r="I385" s="38"/>
      <c r="J385" s="39"/>
      <c r="L385" s="40"/>
      <c r="M385" s="29"/>
      <c r="N385" s="41"/>
    </row>
    <row r="386" s="22" customFormat="true" ht="12.75" hidden="false" customHeight="false" outlineLevel="0" collapsed="false">
      <c r="C386" s="36"/>
      <c r="D386" s="36"/>
      <c r="E386" s="37"/>
      <c r="I386" s="38"/>
      <c r="J386" s="39"/>
      <c r="L386" s="40"/>
      <c r="M386" s="29"/>
      <c r="N386" s="41"/>
    </row>
    <row r="387" s="22" customFormat="true" ht="12.75" hidden="false" customHeight="false" outlineLevel="0" collapsed="false">
      <c r="C387" s="36"/>
      <c r="D387" s="36"/>
      <c r="E387" s="37"/>
      <c r="I387" s="38"/>
      <c r="J387" s="39"/>
      <c r="L387" s="40"/>
      <c r="M387" s="29"/>
      <c r="N387" s="41"/>
    </row>
    <row r="388" s="22" customFormat="true" ht="12.75" hidden="false" customHeight="false" outlineLevel="0" collapsed="false">
      <c r="C388" s="36"/>
      <c r="D388" s="36"/>
      <c r="E388" s="37"/>
      <c r="I388" s="38"/>
      <c r="J388" s="39"/>
      <c r="L388" s="40"/>
      <c r="M388" s="29"/>
      <c r="N388" s="41"/>
    </row>
    <row r="389" s="22" customFormat="true" ht="12.75" hidden="false" customHeight="false" outlineLevel="0" collapsed="false">
      <c r="C389" s="36"/>
      <c r="D389" s="36"/>
      <c r="E389" s="37"/>
      <c r="I389" s="38"/>
      <c r="J389" s="39"/>
      <c r="L389" s="40"/>
      <c r="M389" s="29"/>
      <c r="N389" s="41"/>
    </row>
    <row r="390" s="22" customFormat="true" ht="12.75" hidden="false" customHeight="false" outlineLevel="0" collapsed="false">
      <c r="C390" s="36"/>
      <c r="D390" s="36"/>
      <c r="E390" s="37"/>
      <c r="I390" s="38"/>
      <c r="J390" s="39"/>
      <c r="L390" s="40"/>
      <c r="M390" s="29"/>
      <c r="N390" s="41"/>
    </row>
    <row r="391" s="22" customFormat="true" ht="12.75" hidden="false" customHeight="false" outlineLevel="0" collapsed="false">
      <c r="C391" s="36"/>
      <c r="D391" s="36"/>
      <c r="E391" s="37"/>
      <c r="I391" s="38"/>
      <c r="J391" s="39"/>
      <c r="L391" s="40"/>
      <c r="M391" s="29"/>
      <c r="N391" s="41"/>
    </row>
    <row r="392" s="22" customFormat="true" ht="12.75" hidden="false" customHeight="false" outlineLevel="0" collapsed="false">
      <c r="C392" s="36"/>
      <c r="D392" s="36"/>
      <c r="E392" s="37"/>
      <c r="I392" s="38"/>
      <c r="J392" s="39"/>
      <c r="L392" s="40"/>
      <c r="M392" s="29"/>
      <c r="N392" s="41"/>
    </row>
    <row r="393" s="22" customFormat="true" ht="12.75" hidden="false" customHeight="false" outlineLevel="0" collapsed="false">
      <c r="C393" s="36"/>
      <c r="D393" s="36"/>
      <c r="E393" s="37"/>
      <c r="I393" s="38"/>
      <c r="J393" s="39"/>
      <c r="L393" s="40"/>
      <c r="M393" s="29"/>
      <c r="N393" s="41"/>
    </row>
    <row r="394" s="22" customFormat="true" ht="12.75" hidden="false" customHeight="false" outlineLevel="0" collapsed="false">
      <c r="C394" s="36"/>
      <c r="D394" s="36"/>
      <c r="E394" s="37"/>
      <c r="I394" s="38"/>
      <c r="J394" s="39"/>
      <c r="L394" s="40"/>
      <c r="M394" s="29"/>
      <c r="N394" s="41"/>
    </row>
    <row r="395" s="22" customFormat="true" ht="12.75" hidden="false" customHeight="false" outlineLevel="0" collapsed="false">
      <c r="C395" s="36"/>
      <c r="D395" s="36"/>
      <c r="E395" s="37"/>
      <c r="I395" s="38"/>
      <c r="J395" s="39"/>
      <c r="L395" s="40"/>
      <c r="M395" s="29"/>
      <c r="N395" s="41"/>
    </row>
    <row r="396" s="22" customFormat="true" ht="12.75" hidden="false" customHeight="false" outlineLevel="0" collapsed="false">
      <c r="C396" s="36"/>
      <c r="D396" s="36"/>
      <c r="E396" s="37"/>
      <c r="I396" s="38"/>
      <c r="J396" s="39"/>
      <c r="L396" s="40"/>
      <c r="M396" s="29"/>
      <c r="N396" s="41"/>
    </row>
    <row r="397" s="22" customFormat="true" ht="12.75" hidden="false" customHeight="false" outlineLevel="0" collapsed="false">
      <c r="C397" s="36"/>
      <c r="D397" s="36"/>
      <c r="E397" s="37"/>
      <c r="I397" s="38"/>
      <c r="J397" s="39"/>
      <c r="L397" s="40"/>
      <c r="M397" s="29"/>
      <c r="N397" s="41"/>
    </row>
    <row r="398" s="22" customFormat="true" ht="12.75" hidden="false" customHeight="false" outlineLevel="0" collapsed="false">
      <c r="C398" s="36"/>
      <c r="D398" s="36"/>
      <c r="E398" s="37"/>
      <c r="I398" s="38"/>
      <c r="J398" s="39"/>
      <c r="L398" s="40"/>
      <c r="M398" s="29"/>
      <c r="N398" s="41"/>
    </row>
    <row r="399" s="22" customFormat="true" ht="12.75" hidden="false" customHeight="false" outlineLevel="0" collapsed="false">
      <c r="C399" s="36"/>
      <c r="D399" s="36"/>
      <c r="E399" s="37"/>
      <c r="I399" s="38"/>
      <c r="J399" s="39"/>
      <c r="L399" s="40"/>
      <c r="M399" s="29"/>
      <c r="N399" s="41"/>
    </row>
    <row r="400" s="22" customFormat="true" ht="12.75" hidden="false" customHeight="false" outlineLevel="0" collapsed="false">
      <c r="C400" s="36"/>
      <c r="D400" s="36"/>
      <c r="E400" s="37"/>
      <c r="I400" s="38"/>
      <c r="J400" s="39"/>
      <c r="L400" s="40"/>
      <c r="M400" s="29"/>
      <c r="N400" s="41"/>
    </row>
    <row r="401" s="22" customFormat="true" ht="12.75" hidden="false" customHeight="false" outlineLevel="0" collapsed="false">
      <c r="C401" s="36"/>
      <c r="D401" s="36"/>
      <c r="E401" s="37"/>
      <c r="I401" s="38"/>
      <c r="J401" s="39"/>
      <c r="L401" s="40"/>
      <c r="M401" s="29"/>
      <c r="N401" s="41"/>
    </row>
    <row r="402" s="22" customFormat="true" ht="12.75" hidden="false" customHeight="false" outlineLevel="0" collapsed="false">
      <c r="C402" s="36"/>
      <c r="D402" s="36"/>
      <c r="E402" s="37"/>
      <c r="I402" s="38"/>
      <c r="J402" s="39"/>
      <c r="L402" s="40"/>
      <c r="M402" s="29"/>
      <c r="N402" s="41"/>
    </row>
    <row r="403" s="22" customFormat="true" ht="12.75" hidden="false" customHeight="false" outlineLevel="0" collapsed="false">
      <c r="C403" s="36"/>
      <c r="D403" s="36"/>
      <c r="E403" s="37"/>
      <c r="I403" s="38"/>
      <c r="J403" s="39"/>
      <c r="L403" s="40"/>
      <c r="M403" s="29"/>
      <c r="N403" s="41"/>
    </row>
    <row r="404" s="22" customFormat="true" ht="12.75" hidden="false" customHeight="false" outlineLevel="0" collapsed="false">
      <c r="C404" s="36"/>
      <c r="D404" s="36"/>
      <c r="E404" s="37"/>
      <c r="I404" s="38"/>
      <c r="J404" s="39"/>
      <c r="L404" s="40"/>
      <c r="M404" s="29"/>
      <c r="N404" s="41"/>
    </row>
    <row r="405" s="22" customFormat="true" ht="12.75" hidden="false" customHeight="false" outlineLevel="0" collapsed="false">
      <c r="C405" s="36"/>
      <c r="D405" s="36"/>
      <c r="E405" s="37"/>
      <c r="I405" s="38"/>
      <c r="J405" s="39"/>
      <c r="L405" s="40"/>
      <c r="M405" s="29"/>
      <c r="N405" s="41"/>
    </row>
    <row r="406" s="22" customFormat="true" ht="12.75" hidden="false" customHeight="false" outlineLevel="0" collapsed="false">
      <c r="C406" s="36"/>
      <c r="D406" s="36"/>
      <c r="E406" s="37"/>
      <c r="I406" s="38"/>
      <c r="J406" s="39"/>
      <c r="L406" s="40"/>
      <c r="M406" s="29"/>
      <c r="N406" s="41"/>
    </row>
    <row r="407" s="22" customFormat="true" ht="12.75" hidden="false" customHeight="false" outlineLevel="0" collapsed="false">
      <c r="C407" s="36"/>
      <c r="D407" s="36"/>
      <c r="E407" s="37"/>
      <c r="I407" s="38"/>
      <c r="J407" s="39"/>
      <c r="L407" s="40"/>
      <c r="M407" s="29"/>
      <c r="N407" s="41"/>
    </row>
    <row r="408" s="22" customFormat="true" ht="12.75" hidden="false" customHeight="false" outlineLevel="0" collapsed="false">
      <c r="C408" s="36"/>
      <c r="D408" s="36"/>
      <c r="E408" s="37"/>
      <c r="I408" s="38"/>
      <c r="J408" s="39"/>
      <c r="L408" s="40"/>
      <c r="M408" s="29"/>
      <c r="N408" s="41"/>
    </row>
    <row r="409" s="22" customFormat="true" ht="12.75" hidden="false" customHeight="false" outlineLevel="0" collapsed="false">
      <c r="C409" s="36"/>
      <c r="D409" s="36"/>
      <c r="E409" s="37"/>
      <c r="I409" s="38"/>
      <c r="J409" s="39"/>
      <c r="L409" s="40"/>
      <c r="M409" s="29"/>
      <c r="N409" s="41"/>
    </row>
    <row r="410" s="22" customFormat="true" ht="12.75" hidden="false" customHeight="false" outlineLevel="0" collapsed="false">
      <c r="C410" s="36"/>
      <c r="D410" s="36"/>
      <c r="E410" s="37"/>
      <c r="I410" s="38"/>
      <c r="J410" s="39"/>
      <c r="L410" s="40"/>
      <c r="M410" s="29"/>
      <c r="N410" s="41"/>
    </row>
    <row r="411" s="22" customFormat="true" ht="12.75" hidden="false" customHeight="false" outlineLevel="0" collapsed="false">
      <c r="C411" s="36"/>
      <c r="D411" s="36"/>
      <c r="E411" s="37"/>
      <c r="I411" s="38"/>
      <c r="J411" s="39"/>
      <c r="L411" s="40"/>
      <c r="M411" s="29"/>
      <c r="N411" s="41"/>
    </row>
    <row r="412" s="22" customFormat="true" ht="12.75" hidden="false" customHeight="false" outlineLevel="0" collapsed="false">
      <c r="C412" s="36"/>
      <c r="D412" s="36"/>
      <c r="E412" s="37"/>
      <c r="I412" s="38"/>
      <c r="J412" s="39"/>
      <c r="L412" s="40"/>
      <c r="M412" s="29"/>
      <c r="N412" s="41"/>
    </row>
    <row r="413" s="22" customFormat="true" ht="12.75" hidden="false" customHeight="false" outlineLevel="0" collapsed="false">
      <c r="C413" s="36"/>
      <c r="D413" s="36"/>
      <c r="E413" s="37"/>
      <c r="I413" s="38"/>
      <c r="J413" s="39"/>
      <c r="L413" s="40"/>
      <c r="M413" s="29"/>
      <c r="N413" s="41"/>
    </row>
    <row r="414" s="22" customFormat="true" ht="12.75" hidden="false" customHeight="false" outlineLevel="0" collapsed="false">
      <c r="C414" s="36"/>
      <c r="D414" s="36"/>
      <c r="E414" s="37"/>
      <c r="I414" s="38"/>
      <c r="J414" s="39"/>
      <c r="L414" s="40"/>
      <c r="M414" s="29"/>
      <c r="N414" s="41"/>
    </row>
    <row r="415" s="22" customFormat="true" ht="12.75" hidden="false" customHeight="false" outlineLevel="0" collapsed="false">
      <c r="C415" s="36"/>
      <c r="D415" s="36"/>
      <c r="E415" s="37"/>
      <c r="I415" s="38"/>
      <c r="J415" s="39"/>
      <c r="L415" s="40"/>
      <c r="M415" s="29"/>
      <c r="N415" s="41"/>
    </row>
    <row r="416" s="22" customFormat="true" ht="12.75" hidden="false" customHeight="false" outlineLevel="0" collapsed="false">
      <c r="C416" s="36"/>
      <c r="D416" s="36"/>
      <c r="E416" s="37"/>
      <c r="I416" s="38"/>
      <c r="J416" s="39"/>
      <c r="L416" s="40"/>
      <c r="M416" s="29"/>
      <c r="N416" s="41"/>
    </row>
    <row r="417" s="22" customFormat="true" ht="12.75" hidden="false" customHeight="false" outlineLevel="0" collapsed="false">
      <c r="C417" s="36"/>
      <c r="D417" s="36"/>
      <c r="E417" s="37"/>
      <c r="I417" s="38"/>
      <c r="J417" s="39"/>
      <c r="L417" s="40"/>
      <c r="M417" s="29"/>
      <c r="N417" s="41"/>
    </row>
    <row r="418" s="22" customFormat="true" ht="12.75" hidden="false" customHeight="false" outlineLevel="0" collapsed="false">
      <c r="C418" s="36"/>
      <c r="D418" s="36"/>
      <c r="E418" s="37"/>
      <c r="I418" s="38"/>
      <c r="J418" s="39"/>
      <c r="L418" s="40"/>
      <c r="M418" s="29"/>
      <c r="N418" s="41"/>
    </row>
    <row r="419" s="22" customFormat="true" ht="12.75" hidden="false" customHeight="false" outlineLevel="0" collapsed="false">
      <c r="C419" s="36"/>
      <c r="D419" s="36"/>
      <c r="E419" s="37"/>
      <c r="I419" s="38"/>
      <c r="J419" s="39"/>
      <c r="L419" s="40"/>
      <c r="M419" s="29"/>
      <c r="N419" s="41"/>
    </row>
    <row r="420" s="22" customFormat="true" ht="12.75" hidden="false" customHeight="false" outlineLevel="0" collapsed="false">
      <c r="C420" s="36"/>
      <c r="D420" s="36"/>
      <c r="E420" s="37"/>
      <c r="I420" s="38"/>
      <c r="J420" s="39"/>
      <c r="L420" s="40"/>
      <c r="M420" s="29"/>
      <c r="N420" s="41"/>
    </row>
    <row r="421" s="22" customFormat="true" ht="12.75" hidden="false" customHeight="false" outlineLevel="0" collapsed="false">
      <c r="C421" s="36"/>
      <c r="D421" s="36"/>
      <c r="E421" s="37"/>
      <c r="I421" s="38"/>
      <c r="J421" s="39"/>
      <c r="L421" s="40"/>
      <c r="M421" s="29"/>
      <c r="N421" s="41"/>
    </row>
    <row r="422" s="22" customFormat="true" ht="12.75" hidden="false" customHeight="false" outlineLevel="0" collapsed="false">
      <c r="C422" s="36"/>
      <c r="D422" s="36"/>
      <c r="E422" s="37"/>
      <c r="I422" s="38"/>
      <c r="J422" s="39"/>
      <c r="L422" s="40"/>
      <c r="M422" s="29"/>
      <c r="N422" s="41"/>
    </row>
    <row r="423" s="22" customFormat="true" ht="12.75" hidden="false" customHeight="false" outlineLevel="0" collapsed="false">
      <c r="C423" s="36"/>
      <c r="D423" s="36"/>
      <c r="E423" s="37"/>
      <c r="I423" s="38"/>
      <c r="J423" s="39"/>
      <c r="L423" s="40"/>
      <c r="M423" s="29"/>
      <c r="N423" s="41"/>
    </row>
    <row r="424" s="22" customFormat="true" ht="12.75" hidden="false" customHeight="false" outlineLevel="0" collapsed="false">
      <c r="C424" s="36"/>
      <c r="D424" s="36"/>
      <c r="E424" s="37"/>
      <c r="I424" s="38"/>
      <c r="J424" s="39"/>
      <c r="L424" s="40"/>
      <c r="M424" s="29"/>
      <c r="N424" s="41"/>
    </row>
    <row r="425" s="22" customFormat="true" ht="12.75" hidden="false" customHeight="false" outlineLevel="0" collapsed="false">
      <c r="C425" s="36"/>
      <c r="D425" s="36"/>
      <c r="E425" s="37"/>
      <c r="I425" s="38"/>
      <c r="J425" s="39"/>
      <c r="L425" s="40"/>
      <c r="M425" s="29"/>
      <c r="N425" s="41"/>
    </row>
    <row r="426" s="22" customFormat="true" ht="12.75" hidden="false" customHeight="false" outlineLevel="0" collapsed="false">
      <c r="C426" s="36"/>
      <c r="D426" s="36"/>
      <c r="E426" s="37"/>
      <c r="I426" s="38"/>
      <c r="J426" s="39"/>
      <c r="L426" s="40"/>
      <c r="M426" s="29"/>
      <c r="N426" s="41"/>
    </row>
    <row r="427" s="22" customFormat="true" ht="12.75" hidden="false" customHeight="false" outlineLevel="0" collapsed="false">
      <c r="C427" s="36"/>
      <c r="D427" s="36"/>
      <c r="E427" s="37"/>
      <c r="I427" s="38"/>
      <c r="J427" s="39"/>
      <c r="L427" s="40"/>
      <c r="M427" s="29"/>
      <c r="N427" s="41"/>
    </row>
    <row r="428" s="22" customFormat="true" ht="12.75" hidden="false" customHeight="false" outlineLevel="0" collapsed="false">
      <c r="C428" s="36"/>
      <c r="D428" s="36"/>
      <c r="E428" s="37"/>
      <c r="I428" s="38"/>
      <c r="J428" s="39"/>
      <c r="L428" s="40"/>
      <c r="M428" s="29"/>
      <c r="N428" s="41"/>
    </row>
    <row r="429" s="22" customFormat="true" ht="12.75" hidden="false" customHeight="false" outlineLevel="0" collapsed="false">
      <c r="C429" s="36"/>
      <c r="D429" s="36"/>
      <c r="E429" s="37"/>
      <c r="I429" s="38"/>
      <c r="J429" s="39"/>
      <c r="L429" s="40"/>
      <c r="M429" s="29"/>
      <c r="N429" s="41"/>
    </row>
    <row r="430" s="22" customFormat="true" ht="12.75" hidden="false" customHeight="false" outlineLevel="0" collapsed="false">
      <c r="C430" s="36"/>
      <c r="D430" s="36"/>
      <c r="E430" s="37"/>
      <c r="I430" s="38"/>
      <c r="J430" s="39"/>
      <c r="L430" s="40"/>
      <c r="M430" s="29"/>
      <c r="N430" s="41"/>
    </row>
    <row r="431" s="22" customFormat="true" ht="12.75" hidden="false" customHeight="false" outlineLevel="0" collapsed="false">
      <c r="C431" s="36"/>
      <c r="D431" s="36"/>
      <c r="E431" s="37"/>
      <c r="I431" s="38"/>
      <c r="J431" s="39"/>
      <c r="L431" s="40"/>
      <c r="M431" s="29"/>
      <c r="N431" s="41"/>
    </row>
    <row r="432" s="22" customFormat="true" ht="12.75" hidden="false" customHeight="false" outlineLevel="0" collapsed="false">
      <c r="C432" s="36"/>
      <c r="D432" s="36"/>
      <c r="E432" s="37"/>
      <c r="I432" s="38"/>
      <c r="J432" s="39"/>
      <c r="L432" s="40"/>
      <c r="M432" s="29"/>
      <c r="N432" s="41"/>
    </row>
    <row r="433" s="22" customFormat="true" ht="12.75" hidden="false" customHeight="false" outlineLevel="0" collapsed="false">
      <c r="C433" s="36"/>
      <c r="D433" s="36"/>
      <c r="E433" s="37"/>
      <c r="I433" s="38"/>
      <c r="J433" s="39"/>
      <c r="L433" s="40"/>
      <c r="M433" s="29"/>
      <c r="N433" s="41"/>
    </row>
    <row r="434" s="22" customFormat="true" ht="12.75" hidden="false" customHeight="false" outlineLevel="0" collapsed="false">
      <c r="C434" s="36"/>
      <c r="D434" s="36"/>
      <c r="E434" s="37"/>
      <c r="I434" s="38"/>
      <c r="J434" s="39"/>
      <c r="L434" s="40"/>
      <c r="M434" s="29"/>
      <c r="N434" s="41"/>
    </row>
    <row r="435" s="22" customFormat="true" ht="12.75" hidden="false" customHeight="false" outlineLevel="0" collapsed="false">
      <c r="C435" s="36"/>
      <c r="D435" s="36"/>
      <c r="E435" s="37"/>
      <c r="I435" s="38"/>
      <c r="J435" s="39"/>
      <c r="L435" s="40"/>
      <c r="M435" s="29"/>
      <c r="N435" s="41"/>
    </row>
    <row r="436" s="22" customFormat="true" ht="12.75" hidden="false" customHeight="false" outlineLevel="0" collapsed="false">
      <c r="C436" s="36"/>
      <c r="D436" s="36"/>
      <c r="E436" s="37"/>
      <c r="I436" s="38"/>
      <c r="J436" s="39"/>
      <c r="L436" s="40"/>
      <c r="M436" s="29"/>
      <c r="N436" s="41"/>
    </row>
    <row r="437" s="22" customFormat="true" ht="12.75" hidden="false" customHeight="false" outlineLevel="0" collapsed="false">
      <c r="C437" s="36"/>
      <c r="D437" s="36"/>
      <c r="E437" s="37"/>
      <c r="I437" s="38"/>
      <c r="J437" s="39"/>
      <c r="L437" s="40"/>
      <c r="M437" s="29"/>
      <c r="N437" s="41"/>
    </row>
    <row r="438" s="22" customFormat="true" ht="12.75" hidden="false" customHeight="false" outlineLevel="0" collapsed="false">
      <c r="C438" s="36"/>
      <c r="D438" s="36"/>
      <c r="E438" s="37"/>
      <c r="I438" s="38"/>
      <c r="J438" s="39"/>
      <c r="L438" s="40"/>
      <c r="M438" s="29"/>
      <c r="N438" s="41"/>
    </row>
    <row r="439" s="22" customFormat="true" ht="12.75" hidden="false" customHeight="false" outlineLevel="0" collapsed="false">
      <c r="C439" s="36"/>
      <c r="D439" s="36"/>
      <c r="E439" s="37"/>
      <c r="I439" s="38"/>
      <c r="J439" s="39"/>
      <c r="L439" s="40"/>
      <c r="M439" s="29"/>
      <c r="N439" s="41"/>
    </row>
    <row r="440" s="22" customFormat="true" ht="12.75" hidden="false" customHeight="false" outlineLevel="0" collapsed="false">
      <c r="C440" s="36"/>
      <c r="D440" s="36"/>
      <c r="E440" s="37"/>
      <c r="I440" s="38"/>
      <c r="J440" s="39"/>
      <c r="L440" s="40"/>
      <c r="M440" s="29"/>
      <c r="N440" s="41"/>
    </row>
    <row r="441" s="22" customFormat="true" ht="12.75" hidden="false" customHeight="false" outlineLevel="0" collapsed="false">
      <c r="C441" s="36"/>
      <c r="D441" s="36"/>
      <c r="E441" s="37"/>
      <c r="I441" s="38"/>
      <c r="J441" s="39"/>
      <c r="L441" s="40"/>
      <c r="M441" s="29"/>
      <c r="N441" s="41"/>
    </row>
    <row r="442" s="22" customFormat="true" ht="12.75" hidden="false" customHeight="false" outlineLevel="0" collapsed="false">
      <c r="C442" s="36"/>
      <c r="D442" s="36"/>
      <c r="E442" s="37"/>
      <c r="I442" s="38"/>
      <c r="J442" s="39"/>
      <c r="L442" s="40"/>
      <c r="M442" s="29"/>
      <c r="N442" s="41"/>
    </row>
    <row r="443" s="22" customFormat="true" ht="12.75" hidden="false" customHeight="false" outlineLevel="0" collapsed="false">
      <c r="C443" s="36"/>
      <c r="D443" s="36"/>
      <c r="E443" s="37"/>
      <c r="I443" s="38"/>
      <c r="J443" s="39"/>
      <c r="L443" s="40"/>
      <c r="M443" s="29"/>
      <c r="N443" s="41"/>
    </row>
    <row r="444" s="22" customFormat="true" ht="12.75" hidden="false" customHeight="false" outlineLevel="0" collapsed="false">
      <c r="C444" s="36"/>
      <c r="D444" s="36"/>
      <c r="E444" s="37"/>
      <c r="I444" s="38"/>
      <c r="J444" s="39"/>
      <c r="L444" s="40"/>
      <c r="M444" s="29"/>
      <c r="N444" s="41"/>
    </row>
    <row r="445" s="22" customFormat="true" ht="12.75" hidden="false" customHeight="false" outlineLevel="0" collapsed="false">
      <c r="C445" s="36"/>
      <c r="D445" s="36"/>
      <c r="E445" s="37"/>
      <c r="I445" s="38"/>
      <c r="J445" s="39"/>
      <c r="L445" s="40"/>
      <c r="M445" s="29"/>
      <c r="N445" s="41"/>
    </row>
    <row r="446" s="22" customFormat="true" ht="12.75" hidden="false" customHeight="false" outlineLevel="0" collapsed="false">
      <c r="C446" s="36"/>
      <c r="D446" s="36"/>
      <c r="E446" s="37"/>
      <c r="I446" s="38"/>
      <c r="J446" s="39"/>
      <c r="L446" s="40"/>
      <c r="M446" s="29"/>
      <c r="N446" s="41"/>
    </row>
    <row r="447" s="22" customFormat="true" ht="12.75" hidden="false" customHeight="false" outlineLevel="0" collapsed="false">
      <c r="C447" s="36"/>
      <c r="D447" s="36"/>
      <c r="E447" s="37"/>
      <c r="I447" s="38"/>
      <c r="J447" s="39"/>
      <c r="L447" s="40"/>
      <c r="M447" s="29"/>
      <c r="N447" s="41"/>
    </row>
    <row r="448" s="22" customFormat="true" ht="12.75" hidden="false" customHeight="false" outlineLevel="0" collapsed="false">
      <c r="C448" s="36"/>
      <c r="D448" s="36"/>
      <c r="E448" s="37"/>
      <c r="I448" s="38"/>
      <c r="J448" s="39"/>
      <c r="L448" s="40"/>
      <c r="M448" s="29"/>
      <c r="N448" s="41"/>
    </row>
    <row r="449" s="22" customFormat="true" ht="12.75" hidden="false" customHeight="false" outlineLevel="0" collapsed="false">
      <c r="C449" s="36"/>
      <c r="D449" s="36"/>
      <c r="E449" s="37"/>
      <c r="I449" s="38"/>
      <c r="J449" s="39"/>
      <c r="L449" s="40"/>
      <c r="M449" s="29"/>
      <c r="N449" s="41"/>
    </row>
    <row r="450" s="22" customFormat="true" ht="12.75" hidden="false" customHeight="false" outlineLevel="0" collapsed="false">
      <c r="C450" s="36"/>
      <c r="D450" s="36"/>
      <c r="E450" s="37"/>
      <c r="I450" s="38"/>
      <c r="J450" s="39"/>
      <c r="L450" s="40"/>
      <c r="M450" s="29"/>
      <c r="N450" s="41"/>
    </row>
    <row r="451" s="22" customFormat="true" ht="12.75" hidden="false" customHeight="false" outlineLevel="0" collapsed="false">
      <c r="C451" s="36"/>
      <c r="D451" s="36"/>
      <c r="E451" s="37"/>
      <c r="I451" s="38"/>
      <c r="J451" s="39"/>
      <c r="L451" s="40"/>
      <c r="M451" s="29"/>
      <c r="N451" s="41"/>
    </row>
    <row r="452" s="22" customFormat="true" ht="12.75" hidden="false" customHeight="false" outlineLevel="0" collapsed="false">
      <c r="C452" s="36"/>
      <c r="D452" s="36"/>
      <c r="E452" s="37"/>
      <c r="I452" s="38"/>
      <c r="J452" s="39"/>
      <c r="L452" s="40"/>
      <c r="M452" s="29"/>
      <c r="N452" s="41"/>
    </row>
    <row r="453" s="22" customFormat="true" ht="12.75" hidden="false" customHeight="false" outlineLevel="0" collapsed="false">
      <c r="C453" s="36"/>
      <c r="D453" s="36"/>
      <c r="E453" s="37"/>
      <c r="I453" s="38"/>
      <c r="J453" s="39"/>
      <c r="L453" s="40"/>
      <c r="M453" s="29"/>
      <c r="N453" s="41"/>
    </row>
    <row r="454" s="22" customFormat="true" ht="12.75" hidden="false" customHeight="false" outlineLevel="0" collapsed="false">
      <c r="C454" s="36"/>
      <c r="D454" s="36"/>
      <c r="E454" s="37"/>
      <c r="I454" s="38"/>
      <c r="J454" s="39"/>
      <c r="L454" s="40"/>
      <c r="M454" s="29"/>
      <c r="N454" s="41"/>
    </row>
    <row r="455" s="22" customFormat="true" ht="12.75" hidden="false" customHeight="false" outlineLevel="0" collapsed="false">
      <c r="C455" s="36"/>
      <c r="D455" s="36"/>
      <c r="E455" s="37"/>
      <c r="I455" s="38"/>
      <c r="J455" s="39"/>
      <c r="L455" s="40"/>
      <c r="M455" s="29"/>
      <c r="N455" s="41"/>
    </row>
    <row r="456" s="22" customFormat="true" ht="12.75" hidden="false" customHeight="false" outlineLevel="0" collapsed="false">
      <c r="C456" s="36"/>
      <c r="D456" s="36"/>
      <c r="E456" s="37"/>
      <c r="I456" s="38"/>
      <c r="J456" s="39"/>
      <c r="L456" s="40"/>
      <c r="M456" s="29"/>
      <c r="N456" s="41"/>
    </row>
    <row r="457" s="22" customFormat="true" ht="12.75" hidden="false" customHeight="false" outlineLevel="0" collapsed="false">
      <c r="C457" s="36"/>
      <c r="D457" s="36"/>
      <c r="E457" s="37"/>
      <c r="I457" s="38"/>
      <c r="J457" s="39"/>
      <c r="L457" s="40"/>
      <c r="M457" s="29"/>
      <c r="N457" s="41"/>
    </row>
    <row r="458" s="22" customFormat="true" ht="12.75" hidden="false" customHeight="false" outlineLevel="0" collapsed="false">
      <c r="C458" s="36"/>
      <c r="D458" s="36"/>
      <c r="E458" s="37"/>
      <c r="I458" s="38"/>
      <c r="J458" s="39"/>
      <c r="L458" s="40"/>
      <c r="M458" s="29"/>
      <c r="N458" s="41"/>
    </row>
    <row r="459" s="22" customFormat="true" ht="12.75" hidden="false" customHeight="false" outlineLevel="0" collapsed="false">
      <c r="C459" s="36"/>
      <c r="D459" s="36"/>
      <c r="E459" s="37"/>
      <c r="I459" s="38"/>
      <c r="J459" s="39"/>
      <c r="L459" s="40"/>
      <c r="M459" s="29"/>
      <c r="N459" s="41"/>
    </row>
    <row r="460" s="22" customFormat="true" ht="12.75" hidden="false" customHeight="false" outlineLevel="0" collapsed="false">
      <c r="C460" s="36"/>
      <c r="D460" s="36"/>
      <c r="E460" s="37"/>
      <c r="I460" s="38"/>
      <c r="J460" s="39"/>
      <c r="L460" s="40"/>
      <c r="M460" s="29"/>
      <c r="N460" s="41"/>
    </row>
    <row r="461" s="22" customFormat="true" ht="12.75" hidden="false" customHeight="false" outlineLevel="0" collapsed="false">
      <c r="C461" s="36"/>
      <c r="D461" s="36"/>
      <c r="E461" s="37"/>
      <c r="I461" s="38"/>
      <c r="J461" s="39"/>
      <c r="L461" s="40"/>
      <c r="M461" s="29"/>
      <c r="N461" s="41"/>
    </row>
    <row r="462" s="22" customFormat="true" ht="12.75" hidden="false" customHeight="false" outlineLevel="0" collapsed="false">
      <c r="C462" s="36"/>
      <c r="D462" s="36"/>
      <c r="E462" s="37"/>
      <c r="I462" s="38"/>
      <c r="J462" s="39"/>
      <c r="L462" s="40"/>
      <c r="M462" s="29"/>
      <c r="N462" s="41"/>
    </row>
    <row r="463" s="22" customFormat="true" ht="12.75" hidden="false" customHeight="false" outlineLevel="0" collapsed="false">
      <c r="C463" s="36"/>
      <c r="D463" s="36"/>
      <c r="E463" s="37"/>
      <c r="I463" s="38"/>
      <c r="J463" s="39"/>
      <c r="L463" s="40"/>
      <c r="M463" s="29"/>
      <c r="N463" s="41"/>
    </row>
    <row r="464" s="22" customFormat="true" ht="12.75" hidden="false" customHeight="false" outlineLevel="0" collapsed="false">
      <c r="C464" s="36"/>
      <c r="D464" s="36"/>
      <c r="E464" s="37"/>
      <c r="I464" s="38"/>
      <c r="J464" s="39"/>
      <c r="L464" s="40"/>
      <c r="M464" s="29"/>
      <c r="N464" s="41"/>
    </row>
    <row r="465" s="22" customFormat="true" ht="12.75" hidden="false" customHeight="false" outlineLevel="0" collapsed="false">
      <c r="C465" s="36"/>
      <c r="D465" s="36"/>
      <c r="E465" s="37"/>
      <c r="I465" s="38"/>
      <c r="J465" s="39"/>
      <c r="L465" s="40"/>
      <c r="M465" s="29"/>
      <c r="N465" s="41"/>
    </row>
    <row r="466" s="22" customFormat="true" ht="12.75" hidden="false" customHeight="false" outlineLevel="0" collapsed="false">
      <c r="C466" s="36"/>
      <c r="D466" s="36"/>
      <c r="E466" s="37"/>
      <c r="I466" s="38"/>
      <c r="J466" s="39"/>
      <c r="L466" s="40"/>
      <c r="M466" s="29"/>
      <c r="N466" s="41"/>
    </row>
    <row r="467" s="22" customFormat="true" ht="12.75" hidden="false" customHeight="false" outlineLevel="0" collapsed="false">
      <c r="C467" s="36"/>
      <c r="D467" s="36"/>
      <c r="E467" s="37"/>
      <c r="I467" s="38"/>
      <c r="J467" s="39"/>
      <c r="L467" s="40"/>
      <c r="M467" s="29"/>
      <c r="N467" s="41"/>
    </row>
    <row r="468" s="22" customFormat="true" ht="12.75" hidden="false" customHeight="false" outlineLevel="0" collapsed="false">
      <c r="C468" s="36"/>
      <c r="D468" s="36"/>
      <c r="E468" s="37"/>
      <c r="I468" s="38"/>
      <c r="J468" s="39"/>
      <c r="L468" s="40"/>
      <c r="M468" s="29"/>
      <c r="N468" s="41"/>
    </row>
    <row r="469" s="22" customFormat="true" ht="12.75" hidden="false" customHeight="false" outlineLevel="0" collapsed="false">
      <c r="C469" s="36"/>
      <c r="D469" s="36"/>
      <c r="E469" s="37"/>
      <c r="I469" s="38"/>
      <c r="J469" s="39"/>
      <c r="L469" s="40"/>
      <c r="M469" s="29"/>
      <c r="N469" s="41"/>
    </row>
    <row r="470" s="22" customFormat="true" ht="12.75" hidden="false" customHeight="false" outlineLevel="0" collapsed="false">
      <c r="C470" s="36"/>
      <c r="D470" s="36"/>
      <c r="E470" s="37"/>
      <c r="I470" s="38"/>
      <c r="J470" s="39"/>
      <c r="L470" s="40"/>
      <c r="M470" s="29"/>
      <c r="N470" s="41"/>
    </row>
    <row r="471" s="22" customFormat="true" ht="12.75" hidden="false" customHeight="false" outlineLevel="0" collapsed="false">
      <c r="C471" s="36"/>
      <c r="D471" s="36"/>
      <c r="E471" s="37"/>
      <c r="I471" s="38"/>
      <c r="J471" s="39"/>
      <c r="L471" s="40"/>
      <c r="M471" s="29"/>
      <c r="N471" s="41"/>
    </row>
    <row r="472" s="22" customFormat="true" ht="12.75" hidden="false" customHeight="false" outlineLevel="0" collapsed="false">
      <c r="C472" s="36"/>
      <c r="D472" s="36"/>
      <c r="E472" s="37"/>
      <c r="I472" s="38"/>
      <c r="J472" s="39"/>
      <c r="L472" s="40"/>
      <c r="M472" s="29"/>
      <c r="N472" s="41"/>
    </row>
    <row r="473" s="22" customFormat="true" ht="12.75" hidden="false" customHeight="false" outlineLevel="0" collapsed="false">
      <c r="C473" s="36"/>
      <c r="D473" s="36"/>
      <c r="E473" s="37"/>
      <c r="I473" s="38"/>
      <c r="J473" s="39"/>
      <c r="L473" s="40"/>
      <c r="M473" s="29"/>
      <c r="N473" s="41"/>
    </row>
    <row r="474" s="22" customFormat="true" ht="12.75" hidden="false" customHeight="false" outlineLevel="0" collapsed="false">
      <c r="C474" s="36"/>
      <c r="D474" s="36"/>
      <c r="E474" s="37"/>
      <c r="I474" s="38"/>
      <c r="J474" s="39"/>
      <c r="L474" s="40"/>
      <c r="M474" s="29"/>
      <c r="N474" s="41"/>
    </row>
    <row r="475" s="22" customFormat="true" ht="12.75" hidden="false" customHeight="false" outlineLevel="0" collapsed="false">
      <c r="C475" s="36"/>
      <c r="D475" s="36"/>
      <c r="E475" s="37"/>
      <c r="I475" s="38"/>
      <c r="J475" s="39"/>
      <c r="L475" s="40"/>
      <c r="M475" s="29"/>
      <c r="N475" s="41"/>
    </row>
    <row r="476" s="22" customFormat="true" ht="12.75" hidden="false" customHeight="false" outlineLevel="0" collapsed="false">
      <c r="C476" s="36"/>
      <c r="D476" s="36"/>
      <c r="E476" s="37"/>
      <c r="I476" s="38"/>
      <c r="J476" s="39"/>
      <c r="L476" s="40"/>
      <c r="M476" s="29"/>
      <c r="N476" s="41"/>
    </row>
    <row r="477" s="22" customFormat="true" ht="12.75" hidden="false" customHeight="false" outlineLevel="0" collapsed="false">
      <c r="C477" s="36"/>
      <c r="D477" s="36"/>
      <c r="E477" s="37"/>
      <c r="I477" s="38"/>
      <c r="J477" s="39"/>
      <c r="L477" s="40"/>
      <c r="M477" s="29"/>
      <c r="N477" s="41"/>
    </row>
    <row r="478" s="22" customFormat="true" ht="12.75" hidden="false" customHeight="false" outlineLevel="0" collapsed="false">
      <c r="C478" s="36"/>
      <c r="D478" s="36"/>
      <c r="E478" s="37"/>
      <c r="I478" s="38"/>
      <c r="J478" s="39"/>
      <c r="L478" s="40"/>
      <c r="M478" s="29"/>
      <c r="N478" s="41"/>
    </row>
    <row r="479" s="22" customFormat="true" ht="12.75" hidden="false" customHeight="false" outlineLevel="0" collapsed="false">
      <c r="C479" s="36"/>
      <c r="D479" s="36"/>
      <c r="E479" s="37"/>
      <c r="I479" s="38"/>
      <c r="J479" s="39"/>
      <c r="L479" s="40"/>
      <c r="M479" s="29"/>
      <c r="N479" s="41"/>
    </row>
    <row r="480" s="22" customFormat="true" ht="12.75" hidden="false" customHeight="false" outlineLevel="0" collapsed="false">
      <c r="C480" s="36"/>
      <c r="D480" s="36"/>
      <c r="E480" s="37"/>
      <c r="I480" s="38"/>
      <c r="J480" s="39"/>
      <c r="L480" s="40"/>
      <c r="M480" s="29"/>
      <c r="N480" s="41"/>
    </row>
    <row r="481" s="22" customFormat="true" ht="12.75" hidden="false" customHeight="false" outlineLevel="0" collapsed="false">
      <c r="C481" s="36"/>
      <c r="D481" s="36"/>
      <c r="E481" s="37"/>
      <c r="I481" s="38"/>
      <c r="J481" s="39"/>
      <c r="L481" s="40"/>
      <c r="M481" s="29"/>
      <c r="N481" s="41"/>
    </row>
    <row r="482" s="22" customFormat="true" ht="12.75" hidden="false" customHeight="false" outlineLevel="0" collapsed="false">
      <c r="C482" s="36"/>
      <c r="D482" s="36"/>
      <c r="E482" s="37"/>
      <c r="I482" s="38"/>
      <c r="J482" s="39"/>
      <c r="L482" s="40"/>
      <c r="M482" s="29"/>
      <c r="N482" s="41"/>
    </row>
    <row r="483" s="22" customFormat="true" ht="12.75" hidden="false" customHeight="false" outlineLevel="0" collapsed="false">
      <c r="C483" s="36"/>
      <c r="D483" s="36"/>
      <c r="E483" s="37"/>
      <c r="I483" s="38"/>
      <c r="J483" s="39"/>
      <c r="L483" s="40"/>
      <c r="M483" s="29"/>
      <c r="N483" s="41"/>
    </row>
    <row r="484" s="22" customFormat="true" ht="12.75" hidden="false" customHeight="false" outlineLevel="0" collapsed="false">
      <c r="C484" s="36"/>
      <c r="D484" s="36"/>
      <c r="E484" s="37"/>
      <c r="I484" s="38"/>
      <c r="J484" s="39"/>
      <c r="L484" s="40"/>
      <c r="M484" s="29"/>
      <c r="N484" s="41"/>
    </row>
    <row r="485" s="22" customFormat="true" ht="12.75" hidden="false" customHeight="false" outlineLevel="0" collapsed="false">
      <c r="C485" s="36"/>
      <c r="D485" s="36"/>
      <c r="E485" s="37"/>
      <c r="I485" s="38"/>
      <c r="J485" s="39"/>
      <c r="L485" s="40"/>
      <c r="M485" s="29"/>
      <c r="N485" s="41"/>
    </row>
    <row r="486" s="22" customFormat="true" ht="12.75" hidden="false" customHeight="false" outlineLevel="0" collapsed="false">
      <c r="C486" s="36"/>
      <c r="D486" s="36"/>
      <c r="E486" s="37"/>
      <c r="I486" s="38"/>
      <c r="J486" s="39"/>
      <c r="L486" s="40"/>
      <c r="M486" s="29"/>
      <c r="N486" s="41"/>
    </row>
    <row r="487" s="22" customFormat="true" ht="12.75" hidden="false" customHeight="false" outlineLevel="0" collapsed="false">
      <c r="C487" s="36"/>
      <c r="D487" s="36"/>
      <c r="E487" s="37"/>
      <c r="I487" s="38"/>
      <c r="J487" s="39"/>
      <c r="L487" s="40"/>
      <c r="M487" s="29"/>
      <c r="N487" s="41"/>
    </row>
    <row r="488" s="22" customFormat="true" ht="12.75" hidden="false" customHeight="false" outlineLevel="0" collapsed="false">
      <c r="C488" s="36"/>
      <c r="D488" s="36"/>
      <c r="E488" s="37"/>
      <c r="I488" s="38"/>
      <c r="J488" s="39"/>
      <c r="L488" s="40"/>
      <c r="M488" s="29"/>
      <c r="N488" s="41"/>
    </row>
    <row r="489" s="22" customFormat="true" ht="12.75" hidden="false" customHeight="false" outlineLevel="0" collapsed="false">
      <c r="C489" s="36"/>
      <c r="D489" s="36"/>
      <c r="E489" s="37"/>
      <c r="I489" s="38"/>
      <c r="J489" s="39"/>
      <c r="L489" s="40"/>
      <c r="M489" s="29"/>
      <c r="N489" s="41"/>
    </row>
    <row r="490" s="22" customFormat="true" ht="12.75" hidden="false" customHeight="false" outlineLevel="0" collapsed="false">
      <c r="C490" s="36"/>
      <c r="D490" s="36"/>
      <c r="E490" s="37"/>
      <c r="I490" s="38"/>
      <c r="J490" s="39"/>
      <c r="L490" s="40"/>
      <c r="M490" s="29"/>
      <c r="N490" s="41"/>
    </row>
    <row r="491" s="22" customFormat="true" ht="12.75" hidden="false" customHeight="false" outlineLevel="0" collapsed="false">
      <c r="C491" s="36"/>
      <c r="D491" s="36"/>
      <c r="E491" s="37"/>
      <c r="I491" s="38"/>
      <c r="J491" s="39"/>
      <c r="L491" s="40"/>
      <c r="M491" s="29"/>
      <c r="N491" s="41"/>
    </row>
    <row r="492" s="22" customFormat="true" ht="12.75" hidden="false" customHeight="false" outlineLevel="0" collapsed="false">
      <c r="C492" s="36"/>
      <c r="D492" s="36"/>
      <c r="E492" s="37"/>
      <c r="I492" s="38"/>
      <c r="J492" s="39"/>
      <c r="L492" s="40"/>
      <c r="M492" s="29"/>
      <c r="N492" s="41"/>
    </row>
    <row r="493" s="22" customFormat="true" ht="12.75" hidden="false" customHeight="false" outlineLevel="0" collapsed="false">
      <c r="C493" s="36"/>
      <c r="D493" s="36"/>
      <c r="E493" s="37"/>
      <c r="I493" s="38"/>
      <c r="J493" s="39"/>
      <c r="L493" s="40"/>
      <c r="M493" s="29"/>
      <c r="N493" s="41"/>
    </row>
    <row r="494" s="22" customFormat="true" ht="12.75" hidden="false" customHeight="false" outlineLevel="0" collapsed="false">
      <c r="C494" s="36"/>
      <c r="D494" s="36"/>
      <c r="E494" s="37"/>
      <c r="I494" s="38"/>
      <c r="J494" s="39"/>
      <c r="L494" s="40"/>
      <c r="M494" s="29"/>
      <c r="N494" s="41"/>
    </row>
    <row r="495" s="22" customFormat="true" ht="12.75" hidden="false" customHeight="false" outlineLevel="0" collapsed="false">
      <c r="C495" s="36"/>
      <c r="D495" s="36"/>
      <c r="E495" s="37"/>
      <c r="I495" s="38"/>
      <c r="J495" s="39"/>
      <c r="L495" s="40"/>
      <c r="M495" s="29"/>
      <c r="N495" s="41"/>
    </row>
    <row r="496" s="22" customFormat="true" ht="12.75" hidden="false" customHeight="false" outlineLevel="0" collapsed="false">
      <c r="C496" s="36"/>
      <c r="D496" s="36"/>
      <c r="E496" s="37"/>
      <c r="I496" s="38"/>
      <c r="J496" s="39"/>
      <c r="L496" s="40"/>
      <c r="M496" s="29"/>
      <c r="N496" s="41"/>
    </row>
    <row r="497" s="22" customFormat="true" ht="12.75" hidden="false" customHeight="false" outlineLevel="0" collapsed="false">
      <c r="C497" s="36"/>
      <c r="D497" s="36"/>
      <c r="E497" s="37"/>
      <c r="I497" s="38"/>
      <c r="J497" s="39"/>
      <c r="L497" s="40"/>
      <c r="M497" s="29"/>
      <c r="N497" s="41"/>
    </row>
    <row r="498" s="22" customFormat="true" ht="12.75" hidden="false" customHeight="false" outlineLevel="0" collapsed="false">
      <c r="C498" s="36"/>
      <c r="D498" s="36"/>
      <c r="E498" s="37"/>
      <c r="I498" s="38"/>
      <c r="J498" s="39"/>
      <c r="L498" s="40"/>
      <c r="M498" s="29"/>
      <c r="N498" s="41"/>
    </row>
    <row r="499" s="22" customFormat="true" ht="12.75" hidden="false" customHeight="false" outlineLevel="0" collapsed="false">
      <c r="C499" s="36"/>
      <c r="D499" s="36"/>
      <c r="E499" s="37"/>
      <c r="I499" s="38"/>
      <c r="J499" s="39"/>
      <c r="L499" s="40"/>
      <c r="M499" s="29"/>
      <c r="N499" s="41"/>
    </row>
    <row r="500" s="22" customFormat="true" ht="12.75" hidden="false" customHeight="false" outlineLevel="0" collapsed="false">
      <c r="C500" s="36"/>
      <c r="D500" s="36"/>
      <c r="E500" s="37"/>
      <c r="I500" s="38"/>
      <c r="J500" s="39"/>
      <c r="L500" s="40"/>
      <c r="M500" s="29"/>
      <c r="N500" s="41"/>
    </row>
    <row r="501" s="22" customFormat="true" ht="12.75" hidden="false" customHeight="false" outlineLevel="0" collapsed="false">
      <c r="C501" s="36"/>
      <c r="D501" s="36"/>
      <c r="E501" s="37"/>
      <c r="I501" s="38"/>
      <c r="J501" s="39"/>
      <c r="L501" s="40"/>
      <c r="M501" s="29"/>
      <c r="N501" s="41"/>
    </row>
    <row r="502" s="22" customFormat="true" ht="12.75" hidden="false" customHeight="false" outlineLevel="0" collapsed="false">
      <c r="C502" s="36"/>
      <c r="D502" s="36"/>
      <c r="E502" s="37"/>
      <c r="I502" s="38"/>
      <c r="J502" s="39"/>
      <c r="L502" s="40"/>
      <c r="M502" s="29"/>
      <c r="N502" s="41"/>
    </row>
    <row r="503" s="22" customFormat="true" ht="12.75" hidden="false" customHeight="false" outlineLevel="0" collapsed="false">
      <c r="C503" s="36"/>
      <c r="D503" s="36"/>
      <c r="E503" s="37"/>
      <c r="I503" s="38"/>
      <c r="J503" s="39"/>
      <c r="L503" s="40"/>
      <c r="M503" s="29"/>
      <c r="N503" s="41"/>
    </row>
    <row r="504" s="22" customFormat="true" ht="12.75" hidden="false" customHeight="false" outlineLevel="0" collapsed="false">
      <c r="C504" s="36"/>
      <c r="D504" s="36"/>
      <c r="E504" s="37"/>
      <c r="I504" s="38"/>
      <c r="J504" s="39"/>
      <c r="L504" s="40"/>
      <c r="M504" s="29"/>
      <c r="N504" s="41"/>
    </row>
    <row r="505" s="22" customFormat="true" ht="12.75" hidden="false" customHeight="false" outlineLevel="0" collapsed="false">
      <c r="C505" s="36"/>
      <c r="D505" s="36"/>
      <c r="E505" s="37"/>
      <c r="I505" s="38"/>
      <c r="J505" s="39"/>
      <c r="L505" s="40"/>
      <c r="M505" s="29"/>
      <c r="N505" s="41"/>
    </row>
    <row r="506" s="22" customFormat="true" ht="12.75" hidden="false" customHeight="false" outlineLevel="0" collapsed="false">
      <c r="C506" s="36"/>
      <c r="D506" s="36"/>
      <c r="E506" s="37"/>
      <c r="I506" s="38"/>
      <c r="J506" s="39"/>
      <c r="L506" s="40"/>
      <c r="M506" s="29"/>
      <c r="N506" s="41"/>
    </row>
    <row r="507" s="22" customFormat="true" ht="12.75" hidden="false" customHeight="false" outlineLevel="0" collapsed="false">
      <c r="C507" s="36"/>
      <c r="D507" s="36"/>
      <c r="E507" s="37"/>
      <c r="I507" s="38"/>
      <c r="J507" s="39"/>
      <c r="L507" s="40"/>
      <c r="M507" s="29"/>
      <c r="N507" s="41"/>
    </row>
    <row r="508" s="22" customFormat="true" ht="12.75" hidden="false" customHeight="false" outlineLevel="0" collapsed="false">
      <c r="C508" s="36"/>
      <c r="D508" s="36"/>
      <c r="E508" s="37"/>
      <c r="I508" s="38"/>
      <c r="J508" s="39"/>
      <c r="L508" s="40"/>
      <c r="M508" s="29"/>
      <c r="N508" s="41"/>
    </row>
    <row r="509" s="22" customFormat="true" ht="12.75" hidden="false" customHeight="false" outlineLevel="0" collapsed="false">
      <c r="C509" s="36"/>
      <c r="D509" s="36"/>
      <c r="E509" s="37"/>
      <c r="I509" s="38"/>
      <c r="J509" s="39"/>
      <c r="L509" s="40"/>
      <c r="M509" s="29"/>
      <c r="N509" s="41"/>
    </row>
    <row r="510" s="22" customFormat="true" ht="12.75" hidden="false" customHeight="false" outlineLevel="0" collapsed="false">
      <c r="C510" s="36"/>
      <c r="D510" s="36"/>
      <c r="E510" s="37"/>
      <c r="I510" s="38"/>
      <c r="J510" s="39"/>
      <c r="L510" s="40"/>
      <c r="M510" s="29"/>
      <c r="N510" s="41"/>
    </row>
    <row r="511" s="22" customFormat="true" ht="12.75" hidden="false" customHeight="false" outlineLevel="0" collapsed="false">
      <c r="C511" s="36"/>
      <c r="D511" s="36"/>
      <c r="E511" s="37"/>
      <c r="I511" s="38"/>
      <c r="J511" s="39"/>
      <c r="L511" s="40"/>
      <c r="M511" s="29"/>
      <c r="N511" s="41"/>
    </row>
    <row r="512" s="22" customFormat="true" ht="12.75" hidden="false" customHeight="false" outlineLevel="0" collapsed="false">
      <c r="C512" s="36"/>
      <c r="D512" s="36"/>
      <c r="E512" s="37"/>
      <c r="I512" s="38"/>
      <c r="J512" s="39"/>
      <c r="L512" s="40"/>
      <c r="M512" s="29"/>
      <c r="N512" s="41"/>
    </row>
    <row r="513" s="22" customFormat="true" ht="12.75" hidden="false" customHeight="false" outlineLevel="0" collapsed="false">
      <c r="C513" s="36"/>
      <c r="D513" s="36"/>
      <c r="E513" s="37"/>
      <c r="I513" s="38"/>
      <c r="J513" s="39"/>
      <c r="L513" s="40"/>
      <c r="M513" s="29"/>
      <c r="N513" s="41"/>
    </row>
    <row r="514" s="22" customFormat="true" ht="12.75" hidden="false" customHeight="false" outlineLevel="0" collapsed="false">
      <c r="C514" s="36"/>
      <c r="D514" s="36"/>
      <c r="E514" s="37"/>
      <c r="I514" s="38"/>
      <c r="J514" s="39"/>
      <c r="L514" s="40"/>
      <c r="M514" s="29"/>
      <c r="N514" s="41"/>
    </row>
    <row r="515" s="22" customFormat="true" ht="12.75" hidden="false" customHeight="false" outlineLevel="0" collapsed="false">
      <c r="C515" s="36"/>
      <c r="D515" s="36"/>
      <c r="E515" s="37"/>
      <c r="I515" s="38"/>
      <c r="J515" s="39"/>
      <c r="L515" s="40"/>
      <c r="M515" s="29"/>
      <c r="N515" s="41"/>
    </row>
    <row r="516" s="22" customFormat="true" ht="12.75" hidden="false" customHeight="false" outlineLevel="0" collapsed="false">
      <c r="C516" s="36"/>
      <c r="D516" s="36"/>
      <c r="E516" s="37"/>
      <c r="I516" s="38"/>
      <c r="J516" s="39"/>
      <c r="L516" s="40"/>
      <c r="M516" s="29"/>
      <c r="N516" s="41"/>
    </row>
    <row r="517" s="22" customFormat="true" ht="12.75" hidden="false" customHeight="false" outlineLevel="0" collapsed="false">
      <c r="C517" s="36"/>
      <c r="D517" s="36"/>
      <c r="E517" s="37"/>
      <c r="I517" s="38"/>
      <c r="J517" s="39"/>
      <c r="L517" s="40"/>
      <c r="M517" s="29"/>
      <c r="N517" s="41"/>
    </row>
    <row r="518" s="22" customFormat="true" ht="12.75" hidden="false" customHeight="false" outlineLevel="0" collapsed="false">
      <c r="C518" s="36"/>
      <c r="D518" s="36"/>
      <c r="E518" s="37"/>
      <c r="I518" s="38"/>
      <c r="J518" s="39"/>
      <c r="L518" s="40"/>
      <c r="M518" s="29"/>
      <c r="N518" s="41"/>
    </row>
    <row r="519" s="22" customFormat="true" ht="12.75" hidden="false" customHeight="false" outlineLevel="0" collapsed="false">
      <c r="C519" s="36"/>
      <c r="D519" s="36"/>
      <c r="E519" s="37"/>
      <c r="I519" s="38"/>
      <c r="J519" s="39"/>
      <c r="L519" s="40"/>
      <c r="M519" s="29"/>
      <c r="N519" s="41"/>
    </row>
    <row r="520" s="22" customFormat="true" ht="12.75" hidden="false" customHeight="false" outlineLevel="0" collapsed="false">
      <c r="C520" s="36"/>
      <c r="D520" s="36"/>
      <c r="E520" s="37"/>
      <c r="I520" s="38"/>
      <c r="J520" s="39"/>
      <c r="L520" s="40"/>
      <c r="M520" s="29"/>
      <c r="N520" s="41"/>
    </row>
    <row r="521" s="22" customFormat="true" ht="12.75" hidden="false" customHeight="false" outlineLevel="0" collapsed="false">
      <c r="C521" s="36"/>
      <c r="D521" s="36"/>
      <c r="E521" s="37"/>
      <c r="I521" s="38"/>
      <c r="J521" s="39"/>
      <c r="L521" s="40"/>
      <c r="M521" s="29"/>
      <c r="N521" s="41"/>
    </row>
    <row r="522" s="22" customFormat="true" ht="12.75" hidden="false" customHeight="false" outlineLevel="0" collapsed="false">
      <c r="C522" s="36"/>
      <c r="D522" s="36"/>
      <c r="E522" s="37"/>
      <c r="I522" s="38"/>
      <c r="J522" s="39"/>
      <c r="L522" s="40"/>
      <c r="M522" s="29"/>
      <c r="N522" s="41"/>
    </row>
    <row r="523" s="22" customFormat="true" ht="12.75" hidden="false" customHeight="false" outlineLevel="0" collapsed="false">
      <c r="C523" s="36"/>
      <c r="D523" s="36"/>
      <c r="E523" s="37"/>
      <c r="I523" s="38"/>
      <c r="J523" s="39"/>
      <c r="L523" s="40"/>
      <c r="M523" s="29"/>
      <c r="N523" s="41"/>
    </row>
    <row r="524" s="22" customFormat="true" ht="12.75" hidden="false" customHeight="false" outlineLevel="0" collapsed="false">
      <c r="C524" s="36"/>
      <c r="D524" s="36"/>
      <c r="E524" s="37"/>
      <c r="I524" s="38"/>
      <c r="J524" s="39"/>
      <c r="L524" s="40"/>
      <c r="M524" s="29"/>
      <c r="N524" s="41"/>
    </row>
    <row r="525" s="22" customFormat="true" ht="12.75" hidden="false" customHeight="false" outlineLevel="0" collapsed="false">
      <c r="C525" s="36"/>
      <c r="D525" s="36"/>
      <c r="E525" s="37"/>
      <c r="I525" s="38"/>
      <c r="J525" s="39"/>
      <c r="L525" s="40"/>
      <c r="M525" s="29"/>
      <c r="N525" s="41"/>
    </row>
    <row r="526" s="22" customFormat="true" ht="12.75" hidden="false" customHeight="false" outlineLevel="0" collapsed="false">
      <c r="C526" s="36"/>
      <c r="D526" s="36"/>
      <c r="E526" s="37"/>
      <c r="I526" s="38"/>
      <c r="J526" s="39"/>
      <c r="L526" s="40"/>
      <c r="M526" s="29"/>
      <c r="N526" s="41"/>
    </row>
    <row r="527" s="22" customFormat="true" ht="12.75" hidden="false" customHeight="false" outlineLevel="0" collapsed="false">
      <c r="C527" s="36"/>
      <c r="D527" s="36"/>
      <c r="E527" s="37"/>
      <c r="I527" s="38"/>
      <c r="J527" s="39"/>
      <c r="L527" s="40"/>
      <c r="M527" s="29"/>
      <c r="N527" s="41"/>
    </row>
    <row r="528" s="22" customFormat="true" ht="12.75" hidden="false" customHeight="false" outlineLevel="0" collapsed="false">
      <c r="C528" s="36"/>
      <c r="D528" s="36"/>
      <c r="E528" s="37"/>
      <c r="I528" s="38"/>
      <c r="J528" s="39"/>
      <c r="L528" s="40"/>
      <c r="M528" s="29"/>
      <c r="N528" s="41"/>
    </row>
    <row r="529" s="22" customFormat="true" ht="12.75" hidden="false" customHeight="false" outlineLevel="0" collapsed="false">
      <c r="C529" s="36"/>
      <c r="D529" s="36"/>
      <c r="E529" s="37"/>
      <c r="I529" s="38"/>
      <c r="J529" s="39"/>
      <c r="L529" s="40"/>
      <c r="M529" s="29"/>
      <c r="N529" s="41"/>
    </row>
    <row r="530" s="22" customFormat="true" ht="12.75" hidden="false" customHeight="false" outlineLevel="0" collapsed="false">
      <c r="C530" s="36"/>
      <c r="D530" s="36"/>
      <c r="E530" s="37"/>
      <c r="I530" s="38"/>
      <c r="J530" s="39"/>
      <c r="L530" s="40"/>
      <c r="M530" s="29"/>
      <c r="N530" s="41"/>
    </row>
    <row r="531" s="22" customFormat="true" ht="12.75" hidden="false" customHeight="false" outlineLevel="0" collapsed="false">
      <c r="C531" s="36"/>
      <c r="D531" s="36"/>
      <c r="E531" s="37"/>
      <c r="I531" s="38"/>
      <c r="J531" s="39"/>
      <c r="L531" s="40"/>
      <c r="M531" s="29"/>
      <c r="N531" s="41"/>
    </row>
    <row r="532" s="22" customFormat="true" ht="12.75" hidden="false" customHeight="false" outlineLevel="0" collapsed="false">
      <c r="C532" s="36"/>
      <c r="D532" s="36"/>
      <c r="E532" s="37"/>
      <c r="I532" s="38"/>
      <c r="J532" s="39"/>
      <c r="L532" s="40"/>
      <c r="M532" s="29"/>
      <c r="N532" s="41"/>
    </row>
    <row r="533" s="22" customFormat="true" ht="12.75" hidden="false" customHeight="false" outlineLevel="0" collapsed="false">
      <c r="C533" s="36"/>
      <c r="D533" s="36"/>
      <c r="E533" s="37"/>
      <c r="I533" s="38"/>
      <c r="J533" s="39"/>
      <c r="L533" s="40"/>
      <c r="M533" s="29"/>
      <c r="N533" s="41"/>
    </row>
    <row r="534" s="22" customFormat="true" ht="12.75" hidden="false" customHeight="false" outlineLevel="0" collapsed="false">
      <c r="C534" s="36"/>
      <c r="D534" s="36"/>
      <c r="E534" s="37"/>
      <c r="I534" s="38"/>
      <c r="J534" s="39"/>
      <c r="L534" s="40"/>
      <c r="M534" s="29"/>
      <c r="N534" s="41"/>
    </row>
    <row r="535" s="22" customFormat="true" ht="12.75" hidden="false" customHeight="false" outlineLevel="0" collapsed="false">
      <c r="C535" s="36"/>
      <c r="D535" s="36"/>
      <c r="E535" s="37"/>
      <c r="I535" s="38"/>
      <c r="J535" s="39"/>
      <c r="L535" s="40"/>
      <c r="M535" s="29"/>
      <c r="N535" s="41"/>
    </row>
    <row r="536" s="22" customFormat="true" ht="12.75" hidden="false" customHeight="false" outlineLevel="0" collapsed="false">
      <c r="C536" s="36"/>
      <c r="D536" s="36"/>
      <c r="E536" s="37"/>
      <c r="I536" s="38"/>
      <c r="J536" s="39"/>
      <c r="L536" s="40"/>
      <c r="M536" s="29"/>
      <c r="N536" s="41"/>
    </row>
    <row r="537" s="22" customFormat="true" ht="12.75" hidden="false" customHeight="false" outlineLevel="0" collapsed="false">
      <c r="C537" s="36"/>
      <c r="D537" s="36"/>
      <c r="E537" s="37"/>
      <c r="I537" s="38"/>
      <c r="J537" s="39"/>
      <c r="L537" s="40"/>
      <c r="M537" s="29"/>
      <c r="N537" s="41"/>
    </row>
    <row r="538" s="22" customFormat="true" ht="12.75" hidden="false" customHeight="false" outlineLevel="0" collapsed="false">
      <c r="C538" s="36"/>
      <c r="D538" s="36"/>
      <c r="E538" s="37"/>
      <c r="I538" s="38"/>
      <c r="J538" s="39"/>
      <c r="L538" s="40"/>
      <c r="M538" s="29"/>
      <c r="N538" s="41"/>
    </row>
    <row r="539" s="22" customFormat="true" ht="12.75" hidden="false" customHeight="false" outlineLevel="0" collapsed="false">
      <c r="C539" s="36"/>
      <c r="D539" s="36"/>
      <c r="E539" s="37"/>
      <c r="I539" s="38"/>
      <c r="J539" s="39"/>
      <c r="L539" s="40"/>
      <c r="M539" s="29"/>
      <c r="N539" s="41"/>
    </row>
    <row r="540" s="22" customFormat="true" ht="12.75" hidden="false" customHeight="false" outlineLevel="0" collapsed="false">
      <c r="C540" s="36"/>
      <c r="D540" s="36"/>
      <c r="E540" s="37"/>
      <c r="I540" s="38"/>
      <c r="J540" s="39"/>
      <c r="L540" s="40"/>
      <c r="M540" s="29"/>
      <c r="N540" s="41"/>
    </row>
    <row r="541" s="22" customFormat="true" ht="12.75" hidden="false" customHeight="false" outlineLevel="0" collapsed="false">
      <c r="C541" s="36"/>
      <c r="D541" s="36"/>
      <c r="E541" s="37"/>
      <c r="I541" s="38"/>
      <c r="J541" s="39"/>
      <c r="L541" s="40"/>
      <c r="M541" s="29"/>
      <c r="N541" s="41"/>
    </row>
    <row r="542" s="22" customFormat="true" ht="12.75" hidden="false" customHeight="false" outlineLevel="0" collapsed="false">
      <c r="C542" s="36"/>
      <c r="D542" s="36"/>
      <c r="E542" s="37"/>
      <c r="I542" s="38"/>
      <c r="J542" s="39"/>
      <c r="L542" s="40"/>
      <c r="M542" s="29"/>
      <c r="N542" s="41"/>
    </row>
    <row r="543" s="22" customFormat="true" ht="12.75" hidden="false" customHeight="false" outlineLevel="0" collapsed="false">
      <c r="C543" s="36"/>
      <c r="D543" s="36"/>
      <c r="E543" s="37"/>
      <c r="I543" s="38"/>
      <c r="J543" s="39"/>
      <c r="L543" s="40"/>
      <c r="M543" s="29"/>
      <c r="N543" s="41"/>
    </row>
    <row r="544" s="22" customFormat="true" ht="12.75" hidden="false" customHeight="false" outlineLevel="0" collapsed="false">
      <c r="C544" s="36"/>
      <c r="D544" s="36"/>
      <c r="E544" s="37"/>
      <c r="I544" s="38"/>
      <c r="J544" s="39"/>
      <c r="L544" s="40"/>
      <c r="M544" s="29"/>
      <c r="N544" s="41"/>
    </row>
    <row r="545" s="22" customFormat="true" ht="12.75" hidden="false" customHeight="false" outlineLevel="0" collapsed="false">
      <c r="C545" s="36"/>
      <c r="D545" s="36"/>
      <c r="E545" s="37"/>
      <c r="I545" s="38"/>
      <c r="J545" s="39"/>
      <c r="L545" s="40"/>
      <c r="M545" s="29"/>
      <c r="N545" s="41"/>
    </row>
    <row r="546" s="22" customFormat="true" ht="12.75" hidden="false" customHeight="false" outlineLevel="0" collapsed="false">
      <c r="C546" s="36"/>
      <c r="D546" s="36"/>
      <c r="E546" s="37"/>
      <c r="I546" s="38"/>
      <c r="J546" s="39"/>
      <c r="L546" s="40"/>
      <c r="M546" s="29"/>
      <c r="N546" s="41"/>
    </row>
    <row r="547" s="22" customFormat="true" ht="12.75" hidden="false" customHeight="false" outlineLevel="0" collapsed="false">
      <c r="C547" s="36"/>
      <c r="D547" s="36"/>
      <c r="E547" s="37"/>
      <c r="I547" s="38"/>
      <c r="J547" s="39"/>
      <c r="L547" s="40"/>
      <c r="M547" s="29"/>
      <c r="N547" s="41"/>
    </row>
    <row r="548" s="22" customFormat="true" ht="12.75" hidden="false" customHeight="false" outlineLevel="0" collapsed="false">
      <c r="C548" s="36"/>
      <c r="D548" s="36"/>
      <c r="E548" s="37"/>
      <c r="I548" s="38"/>
      <c r="J548" s="39"/>
      <c r="L548" s="40"/>
      <c r="M548" s="29"/>
      <c r="N548" s="41"/>
    </row>
    <row r="549" s="22" customFormat="true" ht="12.75" hidden="false" customHeight="false" outlineLevel="0" collapsed="false">
      <c r="C549" s="36"/>
      <c r="D549" s="36"/>
      <c r="E549" s="37"/>
      <c r="I549" s="38"/>
      <c r="J549" s="39"/>
      <c r="L549" s="40"/>
      <c r="M549" s="29"/>
      <c r="N549" s="41"/>
    </row>
    <row r="550" s="22" customFormat="true" ht="12.75" hidden="false" customHeight="false" outlineLevel="0" collapsed="false">
      <c r="C550" s="36"/>
      <c r="D550" s="36"/>
      <c r="E550" s="37"/>
      <c r="I550" s="38"/>
      <c r="J550" s="39"/>
      <c r="L550" s="40"/>
      <c r="M550" s="29"/>
      <c r="N550" s="41"/>
    </row>
    <row r="551" s="22" customFormat="true" ht="12.75" hidden="false" customHeight="false" outlineLevel="0" collapsed="false">
      <c r="C551" s="36"/>
      <c r="D551" s="36"/>
      <c r="E551" s="37"/>
      <c r="I551" s="38"/>
      <c r="J551" s="39"/>
      <c r="L551" s="40"/>
      <c r="M551" s="29"/>
      <c r="N551" s="41"/>
    </row>
    <row r="552" s="22" customFormat="true" ht="12.75" hidden="false" customHeight="false" outlineLevel="0" collapsed="false">
      <c r="C552" s="36"/>
      <c r="D552" s="36"/>
      <c r="E552" s="37"/>
      <c r="I552" s="38"/>
      <c r="J552" s="39"/>
      <c r="L552" s="40"/>
      <c r="M552" s="29"/>
      <c r="N552" s="41"/>
    </row>
    <row r="553" s="22" customFormat="true" ht="12.75" hidden="false" customHeight="false" outlineLevel="0" collapsed="false">
      <c r="C553" s="36"/>
      <c r="D553" s="36"/>
      <c r="E553" s="37"/>
      <c r="I553" s="38"/>
      <c r="J553" s="39"/>
      <c r="L553" s="40"/>
      <c r="M553" s="29"/>
      <c r="N553" s="41"/>
    </row>
    <row r="554" s="22" customFormat="true" ht="12.75" hidden="false" customHeight="false" outlineLevel="0" collapsed="false">
      <c r="C554" s="36"/>
      <c r="D554" s="36"/>
      <c r="E554" s="37"/>
      <c r="I554" s="38"/>
      <c r="J554" s="39"/>
      <c r="L554" s="40"/>
      <c r="M554" s="29"/>
      <c r="N554" s="41"/>
    </row>
    <row r="555" s="22" customFormat="true" ht="12.75" hidden="false" customHeight="false" outlineLevel="0" collapsed="false">
      <c r="C555" s="36"/>
      <c r="D555" s="36"/>
      <c r="E555" s="37"/>
      <c r="I555" s="38"/>
      <c r="J555" s="39"/>
      <c r="L555" s="40"/>
      <c r="M555" s="29"/>
      <c r="N555" s="41"/>
    </row>
    <row r="556" s="22" customFormat="true" ht="12.75" hidden="false" customHeight="false" outlineLevel="0" collapsed="false">
      <c r="C556" s="36"/>
      <c r="D556" s="36"/>
      <c r="E556" s="37"/>
      <c r="I556" s="38"/>
      <c r="J556" s="39"/>
      <c r="L556" s="40"/>
      <c r="M556" s="29"/>
      <c r="N556" s="41"/>
    </row>
    <row r="557" s="22" customFormat="true" ht="12.75" hidden="false" customHeight="false" outlineLevel="0" collapsed="false">
      <c r="C557" s="36"/>
      <c r="D557" s="36"/>
      <c r="E557" s="37"/>
      <c r="I557" s="38"/>
      <c r="J557" s="39"/>
      <c r="L557" s="40"/>
      <c r="M557" s="29"/>
      <c r="N557" s="41"/>
    </row>
    <row r="558" s="22" customFormat="true" ht="12.75" hidden="false" customHeight="false" outlineLevel="0" collapsed="false">
      <c r="C558" s="36"/>
      <c r="D558" s="36"/>
      <c r="E558" s="37"/>
      <c r="I558" s="38"/>
      <c r="J558" s="39"/>
      <c r="L558" s="40"/>
      <c r="M558" s="29"/>
      <c r="N558" s="41"/>
    </row>
    <row r="559" s="22" customFormat="true" ht="12.75" hidden="false" customHeight="false" outlineLevel="0" collapsed="false">
      <c r="C559" s="36"/>
      <c r="D559" s="36"/>
      <c r="E559" s="37"/>
      <c r="I559" s="38"/>
      <c r="J559" s="39"/>
      <c r="L559" s="40"/>
      <c r="M559" s="29"/>
      <c r="N559" s="41"/>
    </row>
    <row r="560" s="22" customFormat="true" ht="12.75" hidden="false" customHeight="false" outlineLevel="0" collapsed="false">
      <c r="C560" s="36"/>
      <c r="D560" s="36"/>
      <c r="E560" s="37"/>
      <c r="I560" s="38"/>
      <c r="J560" s="39"/>
      <c r="L560" s="40"/>
      <c r="M560" s="29"/>
      <c r="N560" s="41"/>
    </row>
    <row r="561" s="22" customFormat="true" ht="12.75" hidden="false" customHeight="false" outlineLevel="0" collapsed="false">
      <c r="C561" s="36"/>
      <c r="D561" s="36"/>
      <c r="E561" s="37"/>
      <c r="I561" s="38"/>
      <c r="J561" s="39"/>
      <c r="L561" s="40"/>
      <c r="M561" s="29"/>
      <c r="N561" s="41"/>
    </row>
    <row r="562" s="22" customFormat="true" ht="12.75" hidden="false" customHeight="false" outlineLevel="0" collapsed="false">
      <c r="C562" s="36"/>
      <c r="D562" s="36"/>
      <c r="E562" s="37"/>
      <c r="I562" s="38"/>
      <c r="J562" s="39"/>
      <c r="L562" s="40"/>
      <c r="M562" s="29"/>
      <c r="N562" s="41"/>
    </row>
    <row r="563" s="22" customFormat="true" ht="12.75" hidden="false" customHeight="false" outlineLevel="0" collapsed="false">
      <c r="C563" s="36"/>
      <c r="D563" s="36"/>
      <c r="E563" s="37"/>
      <c r="I563" s="38"/>
      <c r="J563" s="39"/>
      <c r="L563" s="40"/>
      <c r="M563" s="29"/>
      <c r="N563" s="41"/>
    </row>
    <row r="564" s="22" customFormat="true" ht="12.75" hidden="false" customHeight="false" outlineLevel="0" collapsed="false">
      <c r="C564" s="36"/>
      <c r="D564" s="36"/>
      <c r="E564" s="37"/>
      <c r="I564" s="38"/>
      <c r="J564" s="39"/>
      <c r="L564" s="40"/>
      <c r="M564" s="29"/>
      <c r="N564" s="41"/>
    </row>
    <row r="565" s="22" customFormat="true" ht="12.75" hidden="false" customHeight="false" outlineLevel="0" collapsed="false">
      <c r="C565" s="36"/>
      <c r="D565" s="36"/>
      <c r="E565" s="37"/>
      <c r="I565" s="38"/>
      <c r="J565" s="39"/>
      <c r="L565" s="40"/>
      <c r="M565" s="29"/>
      <c r="N565" s="41"/>
    </row>
    <row r="566" s="22" customFormat="true" ht="12.75" hidden="false" customHeight="false" outlineLevel="0" collapsed="false">
      <c r="C566" s="36"/>
      <c r="D566" s="36"/>
      <c r="E566" s="37"/>
      <c r="I566" s="38"/>
      <c r="J566" s="39"/>
      <c r="L566" s="40"/>
      <c r="M566" s="29"/>
      <c r="N566" s="41"/>
    </row>
    <row r="567" s="22" customFormat="true" ht="12.75" hidden="false" customHeight="false" outlineLevel="0" collapsed="false">
      <c r="C567" s="36"/>
      <c r="D567" s="36"/>
      <c r="E567" s="37"/>
      <c r="I567" s="38"/>
      <c r="J567" s="39"/>
      <c r="L567" s="40"/>
      <c r="M567" s="29"/>
      <c r="N567" s="41"/>
    </row>
    <row r="568" s="22" customFormat="true" ht="12.75" hidden="false" customHeight="false" outlineLevel="0" collapsed="false">
      <c r="C568" s="36"/>
      <c r="D568" s="36"/>
      <c r="E568" s="37"/>
      <c r="I568" s="38"/>
      <c r="J568" s="39"/>
      <c r="L568" s="40"/>
      <c r="M568" s="29"/>
      <c r="N568" s="41"/>
    </row>
    <row r="569" s="22" customFormat="true" ht="12.75" hidden="false" customHeight="false" outlineLevel="0" collapsed="false">
      <c r="C569" s="36"/>
      <c r="D569" s="36"/>
      <c r="E569" s="37"/>
      <c r="I569" s="38"/>
      <c r="J569" s="39"/>
      <c r="L569" s="40"/>
      <c r="M569" s="29"/>
      <c r="N569" s="41"/>
    </row>
    <row r="570" s="22" customFormat="true" ht="12.75" hidden="false" customHeight="false" outlineLevel="0" collapsed="false">
      <c r="C570" s="36"/>
      <c r="D570" s="36"/>
      <c r="E570" s="37"/>
      <c r="I570" s="38"/>
      <c r="J570" s="39"/>
      <c r="L570" s="40"/>
      <c r="M570" s="29"/>
      <c r="N570" s="41"/>
    </row>
    <row r="571" s="22" customFormat="true" ht="12.75" hidden="false" customHeight="false" outlineLevel="0" collapsed="false">
      <c r="C571" s="36"/>
      <c r="D571" s="36"/>
      <c r="E571" s="37"/>
      <c r="I571" s="38"/>
      <c r="J571" s="39"/>
      <c r="L571" s="40"/>
      <c r="M571" s="29"/>
      <c r="N571" s="41"/>
    </row>
    <row r="572" s="22" customFormat="true" ht="12.75" hidden="false" customHeight="false" outlineLevel="0" collapsed="false">
      <c r="C572" s="36"/>
      <c r="D572" s="36"/>
      <c r="E572" s="37"/>
      <c r="I572" s="38"/>
      <c r="J572" s="39"/>
      <c r="L572" s="40"/>
      <c r="M572" s="29"/>
      <c r="N572" s="41"/>
    </row>
    <row r="573" s="22" customFormat="true" ht="12.75" hidden="false" customHeight="false" outlineLevel="0" collapsed="false">
      <c r="C573" s="36"/>
      <c r="D573" s="36"/>
      <c r="E573" s="37"/>
      <c r="I573" s="38"/>
      <c r="J573" s="39"/>
      <c r="L573" s="40"/>
      <c r="M573" s="29"/>
      <c r="N573" s="41"/>
    </row>
    <row r="574" s="22" customFormat="true" ht="12.75" hidden="false" customHeight="false" outlineLevel="0" collapsed="false">
      <c r="C574" s="36"/>
      <c r="D574" s="36"/>
      <c r="E574" s="37"/>
      <c r="I574" s="38"/>
      <c r="J574" s="39"/>
      <c r="L574" s="40"/>
      <c r="M574" s="29"/>
      <c r="N574" s="41"/>
    </row>
    <row r="575" s="22" customFormat="true" ht="12.75" hidden="false" customHeight="false" outlineLevel="0" collapsed="false">
      <c r="C575" s="36"/>
      <c r="D575" s="36"/>
      <c r="E575" s="37"/>
      <c r="I575" s="38"/>
      <c r="J575" s="39"/>
      <c r="L575" s="40"/>
      <c r="M575" s="29"/>
      <c r="N575" s="41"/>
    </row>
    <row r="576" s="22" customFormat="true" ht="12.75" hidden="false" customHeight="false" outlineLevel="0" collapsed="false">
      <c r="C576" s="36"/>
      <c r="D576" s="36"/>
      <c r="E576" s="37"/>
      <c r="I576" s="38"/>
      <c r="J576" s="39"/>
      <c r="L576" s="40"/>
      <c r="M576" s="29"/>
      <c r="N576" s="41"/>
    </row>
    <row r="577" s="22" customFormat="true" ht="12.75" hidden="false" customHeight="false" outlineLevel="0" collapsed="false">
      <c r="C577" s="36"/>
      <c r="D577" s="36"/>
      <c r="E577" s="37"/>
      <c r="I577" s="38"/>
      <c r="J577" s="39"/>
      <c r="L577" s="40"/>
      <c r="M577" s="29"/>
      <c r="N577" s="41"/>
    </row>
    <row r="578" s="22" customFormat="true" ht="12.75" hidden="false" customHeight="false" outlineLevel="0" collapsed="false">
      <c r="C578" s="36"/>
      <c r="D578" s="36"/>
      <c r="E578" s="37"/>
      <c r="I578" s="38"/>
      <c r="J578" s="39"/>
      <c r="L578" s="40"/>
      <c r="M578" s="29"/>
      <c r="N578" s="41"/>
    </row>
    <row r="579" s="22" customFormat="true" ht="12.75" hidden="false" customHeight="false" outlineLevel="0" collapsed="false">
      <c r="C579" s="36"/>
      <c r="D579" s="36"/>
      <c r="E579" s="37"/>
      <c r="I579" s="38"/>
      <c r="J579" s="39"/>
      <c r="L579" s="40"/>
      <c r="M579" s="29"/>
      <c r="N579" s="41"/>
    </row>
    <row r="580" s="22" customFormat="true" ht="12.75" hidden="false" customHeight="false" outlineLevel="0" collapsed="false">
      <c r="C580" s="36"/>
      <c r="D580" s="36"/>
      <c r="E580" s="37"/>
      <c r="I580" s="38"/>
      <c r="J580" s="39"/>
      <c r="L580" s="40"/>
      <c r="M580" s="29"/>
      <c r="N580" s="41"/>
    </row>
    <row r="581" s="22" customFormat="true" ht="12.75" hidden="false" customHeight="false" outlineLevel="0" collapsed="false">
      <c r="C581" s="36"/>
      <c r="D581" s="36"/>
      <c r="E581" s="37"/>
      <c r="I581" s="38"/>
      <c r="J581" s="39"/>
      <c r="L581" s="40"/>
      <c r="M581" s="29"/>
      <c r="N581" s="41"/>
    </row>
    <row r="582" s="22" customFormat="true" ht="12.75" hidden="false" customHeight="false" outlineLevel="0" collapsed="false">
      <c r="C582" s="36"/>
      <c r="D582" s="36"/>
      <c r="E582" s="37"/>
      <c r="I582" s="38"/>
      <c r="J582" s="39"/>
      <c r="L582" s="40"/>
      <c r="M582" s="29"/>
      <c r="N582" s="41"/>
    </row>
    <row r="583" s="22" customFormat="true" ht="12.75" hidden="false" customHeight="false" outlineLevel="0" collapsed="false">
      <c r="C583" s="36"/>
      <c r="D583" s="36"/>
      <c r="E583" s="37"/>
      <c r="I583" s="38"/>
      <c r="J583" s="39"/>
      <c r="L583" s="40"/>
      <c r="M583" s="29"/>
      <c r="N583" s="41"/>
    </row>
    <row r="584" s="22" customFormat="true" ht="12.75" hidden="false" customHeight="false" outlineLevel="0" collapsed="false">
      <c r="C584" s="36"/>
      <c r="D584" s="36"/>
      <c r="E584" s="37"/>
      <c r="I584" s="38"/>
      <c r="J584" s="39"/>
      <c r="L584" s="40"/>
      <c r="M584" s="29"/>
      <c r="N584" s="41"/>
    </row>
    <row r="585" s="22" customFormat="true" ht="12.75" hidden="false" customHeight="false" outlineLevel="0" collapsed="false">
      <c r="C585" s="36"/>
      <c r="D585" s="36"/>
      <c r="E585" s="37"/>
      <c r="I585" s="38"/>
      <c r="J585" s="39"/>
      <c r="L585" s="40"/>
      <c r="M585" s="29"/>
      <c r="N585" s="41"/>
    </row>
    <row r="586" s="22" customFormat="true" ht="12.75" hidden="false" customHeight="false" outlineLevel="0" collapsed="false">
      <c r="C586" s="36"/>
      <c r="D586" s="36"/>
      <c r="E586" s="37"/>
      <c r="I586" s="38"/>
      <c r="J586" s="39"/>
      <c r="L586" s="40"/>
      <c r="M586" s="29"/>
      <c r="N586" s="41"/>
    </row>
    <row r="587" s="22" customFormat="true" ht="12.75" hidden="false" customHeight="false" outlineLevel="0" collapsed="false">
      <c r="C587" s="36"/>
      <c r="D587" s="36"/>
      <c r="E587" s="37"/>
      <c r="I587" s="38"/>
      <c r="J587" s="39"/>
      <c r="L587" s="40"/>
      <c r="M587" s="29"/>
      <c r="N587" s="41"/>
    </row>
    <row r="588" s="22" customFormat="true" ht="12.75" hidden="false" customHeight="false" outlineLevel="0" collapsed="false">
      <c r="C588" s="36"/>
      <c r="D588" s="36"/>
      <c r="E588" s="37"/>
      <c r="I588" s="38"/>
      <c r="J588" s="39"/>
      <c r="L588" s="40"/>
      <c r="M588" s="29"/>
      <c r="N588" s="41"/>
    </row>
    <row r="589" s="22" customFormat="true" ht="12.75" hidden="false" customHeight="false" outlineLevel="0" collapsed="false">
      <c r="C589" s="36"/>
      <c r="D589" s="36"/>
      <c r="E589" s="37"/>
      <c r="I589" s="38"/>
      <c r="J589" s="39"/>
      <c r="L589" s="40"/>
      <c r="M589" s="29"/>
      <c r="N589" s="41"/>
    </row>
    <row r="590" s="22" customFormat="true" ht="12.75" hidden="false" customHeight="false" outlineLevel="0" collapsed="false">
      <c r="C590" s="36"/>
      <c r="D590" s="36"/>
      <c r="E590" s="37"/>
      <c r="I590" s="38"/>
      <c r="J590" s="39"/>
      <c r="L590" s="40"/>
      <c r="M590" s="29"/>
      <c r="N590" s="41"/>
    </row>
    <row r="591" s="22" customFormat="true" ht="12.75" hidden="false" customHeight="false" outlineLevel="0" collapsed="false">
      <c r="C591" s="36"/>
      <c r="D591" s="36"/>
      <c r="E591" s="37"/>
      <c r="I591" s="38"/>
      <c r="J591" s="39"/>
      <c r="L591" s="40"/>
      <c r="M591" s="29"/>
      <c r="N591" s="41"/>
    </row>
    <row r="592" s="22" customFormat="true" ht="12.75" hidden="false" customHeight="false" outlineLevel="0" collapsed="false">
      <c r="C592" s="36"/>
      <c r="D592" s="36"/>
      <c r="E592" s="37"/>
      <c r="I592" s="38"/>
      <c r="J592" s="39"/>
      <c r="L592" s="40"/>
      <c r="M592" s="29"/>
      <c r="N592" s="41"/>
    </row>
    <row r="593" s="22" customFormat="true" ht="12.75" hidden="false" customHeight="false" outlineLevel="0" collapsed="false">
      <c r="C593" s="36"/>
      <c r="D593" s="36"/>
      <c r="E593" s="37"/>
      <c r="I593" s="38"/>
      <c r="J593" s="39"/>
      <c r="L593" s="40"/>
      <c r="M593" s="29"/>
      <c r="N593" s="41"/>
    </row>
    <row r="594" s="22" customFormat="true" ht="12.75" hidden="false" customHeight="false" outlineLevel="0" collapsed="false">
      <c r="C594" s="36"/>
      <c r="D594" s="36"/>
      <c r="E594" s="37"/>
      <c r="I594" s="38"/>
      <c r="J594" s="39"/>
      <c r="L594" s="40"/>
      <c r="M594" s="29"/>
      <c r="N594" s="41"/>
    </row>
    <row r="595" s="22" customFormat="true" ht="12.75" hidden="false" customHeight="false" outlineLevel="0" collapsed="false">
      <c r="C595" s="36"/>
      <c r="D595" s="36"/>
      <c r="E595" s="37"/>
      <c r="I595" s="38"/>
      <c r="J595" s="39"/>
      <c r="L595" s="40"/>
      <c r="M595" s="29"/>
      <c r="N595" s="41"/>
    </row>
    <row r="596" s="22" customFormat="true" ht="12.75" hidden="false" customHeight="false" outlineLevel="0" collapsed="false">
      <c r="C596" s="36"/>
      <c r="D596" s="36"/>
      <c r="E596" s="37"/>
      <c r="I596" s="38"/>
      <c r="J596" s="39"/>
      <c r="L596" s="40"/>
      <c r="M596" s="29"/>
      <c r="N596" s="41"/>
    </row>
    <row r="597" s="22" customFormat="true" ht="12.75" hidden="false" customHeight="false" outlineLevel="0" collapsed="false">
      <c r="C597" s="36"/>
      <c r="D597" s="36"/>
      <c r="E597" s="37"/>
      <c r="I597" s="38"/>
      <c r="J597" s="39"/>
      <c r="L597" s="40"/>
      <c r="M597" s="29"/>
      <c r="N597" s="41"/>
    </row>
    <row r="598" s="22" customFormat="true" ht="12.75" hidden="false" customHeight="false" outlineLevel="0" collapsed="false">
      <c r="C598" s="36"/>
      <c r="D598" s="36"/>
      <c r="E598" s="37"/>
      <c r="I598" s="38"/>
      <c r="J598" s="39"/>
      <c r="L598" s="40"/>
      <c r="M598" s="29"/>
      <c r="N598" s="41"/>
    </row>
    <row r="599" s="22" customFormat="true" ht="12.75" hidden="false" customHeight="false" outlineLevel="0" collapsed="false">
      <c r="C599" s="36"/>
      <c r="D599" s="36"/>
      <c r="E599" s="37"/>
      <c r="I599" s="38"/>
      <c r="J599" s="39"/>
      <c r="L599" s="40"/>
      <c r="M599" s="29"/>
      <c r="N599" s="41"/>
    </row>
    <row r="600" s="22" customFormat="true" ht="12.75" hidden="false" customHeight="false" outlineLevel="0" collapsed="false">
      <c r="C600" s="36"/>
      <c r="D600" s="36"/>
      <c r="E600" s="37"/>
      <c r="I600" s="38"/>
      <c r="J600" s="39"/>
      <c r="L600" s="40"/>
      <c r="M600" s="29"/>
      <c r="N600" s="41"/>
    </row>
    <row r="601" s="22" customFormat="true" ht="12.75" hidden="false" customHeight="false" outlineLevel="0" collapsed="false">
      <c r="C601" s="36"/>
      <c r="D601" s="36"/>
      <c r="E601" s="37"/>
      <c r="I601" s="38"/>
      <c r="J601" s="39"/>
      <c r="L601" s="40"/>
      <c r="M601" s="29"/>
      <c r="N601" s="41"/>
    </row>
    <row r="602" s="22" customFormat="true" ht="12.75" hidden="false" customHeight="false" outlineLevel="0" collapsed="false">
      <c r="C602" s="36"/>
      <c r="D602" s="36"/>
      <c r="E602" s="37"/>
      <c r="I602" s="38"/>
      <c r="J602" s="39"/>
      <c r="L602" s="40"/>
      <c r="M602" s="29"/>
      <c r="N602" s="41"/>
    </row>
    <row r="603" s="22" customFormat="true" ht="12.75" hidden="false" customHeight="false" outlineLevel="0" collapsed="false">
      <c r="C603" s="36"/>
      <c r="D603" s="36"/>
      <c r="E603" s="37"/>
      <c r="I603" s="38"/>
      <c r="J603" s="39"/>
      <c r="L603" s="40"/>
      <c r="M603" s="29"/>
      <c r="N603" s="41"/>
    </row>
    <row r="604" s="22" customFormat="true" ht="12.75" hidden="false" customHeight="false" outlineLevel="0" collapsed="false">
      <c r="C604" s="36"/>
      <c r="D604" s="36"/>
      <c r="E604" s="37"/>
      <c r="I604" s="38"/>
      <c r="J604" s="39"/>
      <c r="L604" s="40"/>
      <c r="M604" s="29"/>
      <c r="N604" s="41"/>
    </row>
    <row r="605" s="22" customFormat="true" ht="12.75" hidden="false" customHeight="false" outlineLevel="0" collapsed="false">
      <c r="C605" s="36"/>
      <c r="D605" s="36"/>
      <c r="E605" s="37"/>
      <c r="I605" s="38"/>
      <c r="J605" s="39"/>
      <c r="L605" s="40"/>
      <c r="M605" s="29"/>
      <c r="N605" s="41"/>
    </row>
    <row r="606" s="22" customFormat="true" ht="12.75" hidden="false" customHeight="false" outlineLevel="0" collapsed="false">
      <c r="C606" s="36"/>
      <c r="D606" s="36"/>
      <c r="E606" s="37"/>
      <c r="I606" s="38"/>
      <c r="J606" s="39"/>
      <c r="L606" s="40"/>
      <c r="M606" s="29"/>
      <c r="N606" s="41"/>
    </row>
    <row r="607" s="22" customFormat="true" ht="12.75" hidden="false" customHeight="false" outlineLevel="0" collapsed="false">
      <c r="C607" s="36"/>
      <c r="D607" s="36"/>
      <c r="E607" s="37"/>
      <c r="I607" s="38"/>
      <c r="J607" s="39"/>
      <c r="L607" s="40"/>
      <c r="M607" s="29"/>
      <c r="N607" s="41"/>
    </row>
    <row r="608" s="22" customFormat="true" ht="12.75" hidden="false" customHeight="false" outlineLevel="0" collapsed="false">
      <c r="C608" s="36"/>
      <c r="D608" s="36"/>
      <c r="E608" s="37"/>
      <c r="I608" s="38"/>
      <c r="J608" s="39"/>
      <c r="L608" s="40"/>
      <c r="M608" s="29"/>
      <c r="N608" s="41"/>
    </row>
    <row r="609" s="22" customFormat="true" ht="12.75" hidden="false" customHeight="false" outlineLevel="0" collapsed="false">
      <c r="C609" s="36"/>
      <c r="D609" s="36"/>
      <c r="E609" s="37"/>
      <c r="I609" s="38"/>
      <c r="J609" s="39"/>
      <c r="L609" s="40"/>
      <c r="M609" s="29"/>
      <c r="N609" s="41"/>
    </row>
    <row r="610" s="22" customFormat="true" ht="12.75" hidden="false" customHeight="false" outlineLevel="0" collapsed="false">
      <c r="C610" s="36"/>
      <c r="D610" s="36"/>
      <c r="E610" s="37"/>
      <c r="I610" s="38"/>
      <c r="J610" s="39"/>
      <c r="L610" s="40"/>
      <c r="M610" s="29"/>
      <c r="N610" s="41"/>
    </row>
    <row r="611" s="22" customFormat="true" ht="12.75" hidden="false" customHeight="false" outlineLevel="0" collapsed="false">
      <c r="C611" s="36"/>
      <c r="D611" s="36"/>
      <c r="E611" s="37"/>
      <c r="I611" s="38"/>
      <c r="J611" s="39"/>
      <c r="L611" s="40"/>
      <c r="M611" s="29"/>
      <c r="N611" s="41"/>
    </row>
    <row r="612" s="22" customFormat="true" ht="12.75" hidden="false" customHeight="false" outlineLevel="0" collapsed="false">
      <c r="C612" s="36"/>
      <c r="D612" s="36"/>
      <c r="E612" s="37"/>
      <c r="I612" s="38"/>
      <c r="J612" s="39"/>
      <c r="L612" s="40"/>
      <c r="M612" s="29"/>
      <c r="N612" s="41"/>
    </row>
    <row r="613" s="22" customFormat="true" ht="12.75" hidden="false" customHeight="false" outlineLevel="0" collapsed="false">
      <c r="C613" s="36"/>
      <c r="D613" s="36"/>
      <c r="E613" s="37"/>
      <c r="I613" s="38"/>
      <c r="J613" s="39"/>
      <c r="L613" s="40"/>
      <c r="M613" s="29"/>
      <c r="N613" s="41"/>
    </row>
    <row r="614" s="22" customFormat="true" ht="12.75" hidden="false" customHeight="false" outlineLevel="0" collapsed="false">
      <c r="C614" s="36"/>
      <c r="D614" s="36"/>
      <c r="E614" s="37"/>
      <c r="I614" s="38"/>
      <c r="J614" s="39"/>
      <c r="L614" s="40"/>
      <c r="M614" s="29"/>
      <c r="N614" s="41"/>
    </row>
    <row r="615" s="22" customFormat="true" ht="12.75" hidden="false" customHeight="false" outlineLevel="0" collapsed="false">
      <c r="C615" s="36"/>
      <c r="D615" s="36"/>
      <c r="E615" s="37"/>
      <c r="I615" s="38"/>
      <c r="J615" s="39"/>
      <c r="L615" s="40"/>
      <c r="M615" s="29"/>
      <c r="N615" s="41"/>
    </row>
    <row r="616" s="22" customFormat="true" ht="12.75" hidden="false" customHeight="false" outlineLevel="0" collapsed="false">
      <c r="C616" s="36"/>
      <c r="D616" s="36"/>
      <c r="E616" s="37"/>
      <c r="I616" s="38"/>
      <c r="J616" s="39"/>
      <c r="L616" s="40"/>
      <c r="M616" s="29"/>
      <c r="N616" s="41"/>
    </row>
    <row r="617" s="22" customFormat="true" ht="12.75" hidden="false" customHeight="false" outlineLevel="0" collapsed="false">
      <c r="C617" s="36"/>
      <c r="D617" s="36"/>
      <c r="E617" s="37"/>
      <c r="I617" s="38"/>
      <c r="J617" s="39"/>
      <c r="L617" s="40"/>
      <c r="M617" s="29"/>
      <c r="N617" s="41"/>
    </row>
    <row r="618" s="22" customFormat="true" ht="12.75" hidden="false" customHeight="false" outlineLevel="0" collapsed="false">
      <c r="C618" s="36"/>
      <c r="D618" s="36"/>
      <c r="E618" s="37"/>
      <c r="I618" s="38"/>
      <c r="J618" s="39"/>
      <c r="L618" s="40"/>
      <c r="M618" s="29"/>
      <c r="N618" s="41"/>
    </row>
    <row r="619" s="22" customFormat="true" ht="12.75" hidden="false" customHeight="false" outlineLevel="0" collapsed="false">
      <c r="C619" s="36"/>
      <c r="D619" s="36"/>
      <c r="E619" s="37"/>
      <c r="I619" s="38"/>
      <c r="J619" s="39"/>
      <c r="L619" s="40"/>
      <c r="M619" s="29"/>
      <c r="N619" s="41"/>
    </row>
    <row r="620" s="22" customFormat="true" ht="12.75" hidden="false" customHeight="false" outlineLevel="0" collapsed="false">
      <c r="C620" s="36"/>
      <c r="D620" s="36"/>
      <c r="E620" s="37"/>
      <c r="I620" s="38"/>
      <c r="J620" s="39"/>
      <c r="L620" s="40"/>
      <c r="M620" s="29"/>
      <c r="N620" s="41"/>
    </row>
    <row r="621" s="22" customFormat="true" ht="12.75" hidden="false" customHeight="false" outlineLevel="0" collapsed="false">
      <c r="C621" s="36"/>
      <c r="D621" s="36"/>
      <c r="E621" s="37"/>
      <c r="I621" s="38"/>
      <c r="J621" s="39"/>
      <c r="L621" s="40"/>
      <c r="M621" s="29"/>
      <c r="N621" s="41"/>
    </row>
    <row r="622" s="22" customFormat="true" ht="12.75" hidden="false" customHeight="false" outlineLevel="0" collapsed="false">
      <c r="C622" s="36"/>
      <c r="D622" s="36"/>
      <c r="E622" s="37"/>
      <c r="I622" s="38"/>
      <c r="J622" s="39"/>
      <c r="L622" s="40"/>
      <c r="M622" s="29"/>
      <c r="N622" s="41"/>
    </row>
    <row r="623" s="22" customFormat="true" ht="12.75" hidden="false" customHeight="false" outlineLevel="0" collapsed="false">
      <c r="C623" s="36"/>
      <c r="D623" s="36"/>
      <c r="E623" s="37"/>
      <c r="I623" s="38"/>
      <c r="J623" s="39"/>
      <c r="L623" s="40"/>
      <c r="M623" s="29"/>
      <c r="N623" s="41"/>
    </row>
    <row r="624" s="22" customFormat="true" ht="12.75" hidden="false" customHeight="false" outlineLevel="0" collapsed="false">
      <c r="C624" s="36"/>
      <c r="D624" s="36"/>
      <c r="E624" s="37"/>
      <c r="I624" s="38"/>
      <c r="J624" s="39"/>
      <c r="L624" s="40"/>
      <c r="M624" s="29"/>
      <c r="N624" s="41"/>
    </row>
    <row r="625" s="22" customFormat="true" ht="12.75" hidden="false" customHeight="false" outlineLevel="0" collapsed="false">
      <c r="C625" s="36"/>
      <c r="D625" s="36"/>
      <c r="E625" s="37"/>
      <c r="I625" s="38"/>
      <c r="J625" s="39"/>
      <c r="L625" s="40"/>
      <c r="M625" s="29"/>
      <c r="N625" s="41"/>
    </row>
    <row r="626" s="22" customFormat="true" ht="12.75" hidden="false" customHeight="false" outlineLevel="0" collapsed="false">
      <c r="C626" s="36"/>
      <c r="D626" s="36"/>
      <c r="E626" s="37"/>
      <c r="I626" s="38"/>
      <c r="J626" s="39"/>
      <c r="L626" s="40"/>
      <c r="M626" s="29"/>
      <c r="N626" s="41"/>
    </row>
    <row r="627" s="22" customFormat="true" ht="12.75" hidden="false" customHeight="false" outlineLevel="0" collapsed="false">
      <c r="C627" s="36"/>
      <c r="D627" s="36"/>
      <c r="E627" s="37"/>
      <c r="I627" s="38"/>
      <c r="J627" s="39"/>
      <c r="L627" s="40"/>
      <c r="M627" s="29"/>
      <c r="N627" s="41"/>
    </row>
    <row r="628" s="22" customFormat="true" ht="12.75" hidden="false" customHeight="false" outlineLevel="0" collapsed="false">
      <c r="C628" s="36"/>
      <c r="D628" s="36"/>
      <c r="E628" s="37"/>
      <c r="I628" s="38"/>
      <c r="J628" s="39"/>
      <c r="L628" s="40"/>
      <c r="M628" s="29"/>
      <c r="N628" s="41"/>
    </row>
    <row r="629" s="22" customFormat="true" ht="12.75" hidden="false" customHeight="false" outlineLevel="0" collapsed="false">
      <c r="C629" s="36"/>
      <c r="D629" s="36"/>
      <c r="E629" s="37"/>
      <c r="I629" s="38"/>
      <c r="J629" s="39"/>
      <c r="L629" s="40"/>
      <c r="M629" s="29"/>
      <c r="N629" s="41"/>
    </row>
    <row r="630" s="22" customFormat="true" ht="12.75" hidden="false" customHeight="false" outlineLevel="0" collapsed="false">
      <c r="C630" s="36"/>
      <c r="D630" s="36"/>
      <c r="E630" s="37"/>
      <c r="I630" s="38"/>
      <c r="J630" s="39"/>
      <c r="L630" s="40"/>
      <c r="M630" s="29"/>
      <c r="N630" s="41"/>
    </row>
    <row r="631" s="22" customFormat="true" ht="12.75" hidden="false" customHeight="false" outlineLevel="0" collapsed="false">
      <c r="C631" s="36"/>
      <c r="D631" s="36"/>
      <c r="E631" s="37"/>
      <c r="I631" s="38"/>
      <c r="J631" s="39"/>
      <c r="L631" s="40"/>
      <c r="M631" s="29"/>
      <c r="N631" s="41"/>
    </row>
    <row r="632" s="22" customFormat="true" ht="12.75" hidden="false" customHeight="false" outlineLevel="0" collapsed="false">
      <c r="C632" s="36"/>
      <c r="D632" s="36"/>
      <c r="E632" s="37"/>
      <c r="I632" s="38"/>
      <c r="J632" s="39"/>
      <c r="L632" s="40"/>
      <c r="M632" s="29"/>
      <c r="N632" s="41"/>
    </row>
    <row r="633" s="22" customFormat="true" ht="12.75" hidden="false" customHeight="false" outlineLevel="0" collapsed="false">
      <c r="C633" s="36"/>
      <c r="D633" s="36"/>
      <c r="E633" s="37"/>
      <c r="I633" s="38"/>
      <c r="J633" s="39"/>
      <c r="L633" s="40"/>
      <c r="M633" s="29"/>
      <c r="N633" s="41"/>
    </row>
    <row r="634" s="22" customFormat="true" ht="12.75" hidden="false" customHeight="false" outlineLevel="0" collapsed="false">
      <c r="C634" s="36"/>
      <c r="D634" s="36"/>
      <c r="E634" s="37"/>
      <c r="I634" s="38"/>
      <c r="J634" s="39"/>
      <c r="L634" s="40"/>
      <c r="M634" s="29"/>
      <c r="N634" s="41"/>
    </row>
    <row r="635" s="22" customFormat="true" ht="12.75" hidden="false" customHeight="false" outlineLevel="0" collapsed="false">
      <c r="C635" s="36"/>
      <c r="D635" s="36"/>
      <c r="E635" s="37"/>
      <c r="I635" s="38"/>
      <c r="J635" s="39"/>
      <c r="L635" s="40"/>
      <c r="M635" s="29"/>
      <c r="N635" s="41"/>
    </row>
    <row r="636" s="22" customFormat="true" ht="12.75" hidden="false" customHeight="false" outlineLevel="0" collapsed="false">
      <c r="C636" s="36"/>
      <c r="D636" s="36"/>
      <c r="E636" s="37"/>
      <c r="I636" s="38"/>
      <c r="J636" s="39"/>
      <c r="L636" s="40"/>
      <c r="M636" s="29"/>
      <c r="N636" s="41"/>
    </row>
    <row r="637" s="22" customFormat="true" ht="12.75" hidden="false" customHeight="false" outlineLevel="0" collapsed="false">
      <c r="C637" s="36"/>
      <c r="D637" s="36"/>
      <c r="E637" s="37"/>
      <c r="I637" s="38"/>
      <c r="J637" s="39"/>
      <c r="L637" s="40"/>
      <c r="M637" s="29"/>
      <c r="N637" s="41"/>
    </row>
    <row r="638" s="22" customFormat="true" ht="12.75" hidden="false" customHeight="false" outlineLevel="0" collapsed="false">
      <c r="C638" s="36"/>
      <c r="D638" s="36"/>
      <c r="E638" s="37"/>
      <c r="I638" s="38"/>
      <c r="J638" s="39"/>
      <c r="L638" s="40"/>
      <c r="M638" s="29"/>
      <c r="N638" s="41"/>
    </row>
    <row r="639" s="22" customFormat="true" ht="12.75" hidden="false" customHeight="false" outlineLevel="0" collapsed="false">
      <c r="C639" s="36"/>
      <c r="D639" s="36"/>
      <c r="E639" s="37"/>
      <c r="I639" s="38"/>
      <c r="J639" s="39"/>
      <c r="L639" s="40"/>
      <c r="M639" s="29"/>
      <c r="N639" s="41"/>
    </row>
    <row r="640" s="22" customFormat="true" ht="12.75" hidden="false" customHeight="false" outlineLevel="0" collapsed="false">
      <c r="C640" s="36"/>
      <c r="D640" s="36"/>
      <c r="E640" s="37"/>
      <c r="I640" s="38"/>
      <c r="J640" s="39"/>
      <c r="L640" s="40"/>
      <c r="M640" s="29"/>
      <c r="N640" s="41"/>
    </row>
    <row r="641" s="22" customFormat="true" ht="12.75" hidden="false" customHeight="false" outlineLevel="0" collapsed="false">
      <c r="C641" s="36"/>
      <c r="D641" s="36"/>
      <c r="E641" s="37"/>
      <c r="I641" s="38"/>
      <c r="J641" s="39"/>
      <c r="L641" s="40"/>
      <c r="M641" s="29"/>
      <c r="N641" s="41"/>
    </row>
    <row r="642" s="22" customFormat="true" ht="12.75" hidden="false" customHeight="false" outlineLevel="0" collapsed="false">
      <c r="C642" s="36"/>
      <c r="D642" s="36"/>
      <c r="E642" s="37"/>
      <c r="I642" s="38"/>
      <c r="J642" s="39"/>
      <c r="L642" s="40"/>
      <c r="M642" s="29"/>
      <c r="N642" s="41"/>
    </row>
    <row r="643" s="22" customFormat="true" ht="12.75" hidden="false" customHeight="false" outlineLevel="0" collapsed="false">
      <c r="C643" s="36"/>
      <c r="D643" s="36"/>
      <c r="E643" s="37"/>
      <c r="I643" s="38"/>
      <c r="J643" s="39"/>
      <c r="L643" s="40"/>
      <c r="M643" s="29"/>
      <c r="N643" s="41"/>
    </row>
    <row r="644" s="22" customFormat="true" ht="12.75" hidden="false" customHeight="false" outlineLevel="0" collapsed="false">
      <c r="C644" s="36"/>
      <c r="D644" s="36"/>
      <c r="E644" s="37"/>
      <c r="I644" s="38"/>
      <c r="J644" s="39"/>
      <c r="L644" s="40"/>
      <c r="M644" s="29"/>
      <c r="N644" s="41"/>
    </row>
    <row r="645" s="22" customFormat="true" ht="12.75" hidden="false" customHeight="false" outlineLevel="0" collapsed="false">
      <c r="C645" s="36"/>
      <c r="D645" s="36"/>
      <c r="E645" s="37"/>
      <c r="I645" s="38"/>
      <c r="J645" s="39"/>
      <c r="L645" s="40"/>
      <c r="M645" s="29"/>
      <c r="N645" s="41"/>
    </row>
    <row r="646" s="22" customFormat="true" ht="12.75" hidden="false" customHeight="false" outlineLevel="0" collapsed="false">
      <c r="C646" s="36"/>
      <c r="D646" s="36"/>
      <c r="E646" s="37"/>
      <c r="I646" s="38"/>
      <c r="J646" s="39"/>
      <c r="L646" s="40"/>
      <c r="M646" s="29"/>
      <c r="N646" s="41"/>
    </row>
    <row r="647" s="22" customFormat="true" ht="12.75" hidden="false" customHeight="false" outlineLevel="0" collapsed="false">
      <c r="C647" s="36"/>
      <c r="D647" s="36"/>
      <c r="E647" s="37"/>
      <c r="I647" s="38"/>
      <c r="J647" s="39"/>
      <c r="L647" s="40"/>
      <c r="M647" s="29"/>
      <c r="N647" s="41"/>
    </row>
    <row r="648" s="22" customFormat="true" ht="12.75" hidden="false" customHeight="false" outlineLevel="0" collapsed="false">
      <c r="C648" s="36"/>
      <c r="D648" s="36"/>
      <c r="E648" s="37"/>
      <c r="I648" s="38"/>
      <c r="J648" s="39"/>
      <c r="L648" s="40"/>
      <c r="M648" s="29"/>
      <c r="N648" s="41"/>
    </row>
    <row r="649" s="22" customFormat="true" ht="12.75" hidden="false" customHeight="false" outlineLevel="0" collapsed="false">
      <c r="C649" s="36"/>
      <c r="D649" s="36"/>
      <c r="E649" s="37"/>
      <c r="I649" s="38"/>
      <c r="J649" s="39"/>
      <c r="L649" s="40"/>
      <c r="M649" s="29"/>
      <c r="N649" s="41"/>
    </row>
    <row r="650" s="22" customFormat="true" ht="12.75" hidden="false" customHeight="false" outlineLevel="0" collapsed="false">
      <c r="C650" s="36"/>
      <c r="D650" s="36"/>
      <c r="E650" s="37"/>
      <c r="I650" s="38"/>
      <c r="J650" s="39"/>
      <c r="L650" s="40"/>
      <c r="M650" s="29"/>
      <c r="N650" s="41"/>
    </row>
    <row r="651" s="22" customFormat="true" ht="12.75" hidden="false" customHeight="false" outlineLevel="0" collapsed="false">
      <c r="C651" s="36"/>
      <c r="D651" s="36"/>
      <c r="E651" s="37"/>
      <c r="I651" s="38"/>
      <c r="J651" s="39"/>
      <c r="L651" s="40"/>
      <c r="M651" s="29"/>
      <c r="N651" s="41"/>
    </row>
    <row r="652" s="22" customFormat="true" ht="12.75" hidden="false" customHeight="false" outlineLevel="0" collapsed="false">
      <c r="C652" s="36"/>
      <c r="D652" s="36"/>
      <c r="E652" s="37"/>
      <c r="I652" s="38"/>
      <c r="J652" s="39"/>
      <c r="L652" s="40"/>
      <c r="M652" s="29"/>
      <c r="N652" s="41"/>
    </row>
    <row r="653" s="22" customFormat="true" ht="12.75" hidden="false" customHeight="false" outlineLevel="0" collapsed="false">
      <c r="C653" s="36"/>
      <c r="D653" s="36"/>
      <c r="E653" s="37"/>
      <c r="I653" s="38"/>
      <c r="J653" s="39"/>
      <c r="L653" s="40"/>
      <c r="M653" s="29"/>
      <c r="N653" s="41"/>
    </row>
    <row r="654" s="22" customFormat="true" ht="12.75" hidden="false" customHeight="false" outlineLevel="0" collapsed="false">
      <c r="C654" s="36"/>
      <c r="D654" s="36"/>
      <c r="E654" s="37"/>
      <c r="I654" s="38"/>
      <c r="J654" s="39"/>
      <c r="L654" s="40"/>
      <c r="M654" s="29"/>
      <c r="N654" s="41"/>
    </row>
    <row r="655" s="22" customFormat="true" ht="12.75" hidden="false" customHeight="false" outlineLevel="0" collapsed="false">
      <c r="C655" s="36"/>
      <c r="D655" s="36"/>
      <c r="E655" s="37"/>
      <c r="I655" s="38"/>
      <c r="J655" s="39"/>
      <c r="L655" s="40"/>
      <c r="M655" s="29"/>
      <c r="N655" s="41"/>
    </row>
    <row r="656" s="22" customFormat="true" ht="12.75" hidden="false" customHeight="false" outlineLevel="0" collapsed="false">
      <c r="C656" s="36"/>
      <c r="D656" s="36"/>
      <c r="E656" s="37"/>
      <c r="I656" s="38"/>
      <c r="J656" s="39"/>
      <c r="L656" s="40"/>
      <c r="M656" s="29"/>
      <c r="N656" s="41"/>
    </row>
    <row r="657" s="22" customFormat="true" ht="12.75" hidden="false" customHeight="false" outlineLevel="0" collapsed="false">
      <c r="C657" s="36"/>
      <c r="D657" s="36"/>
      <c r="E657" s="37"/>
      <c r="I657" s="38"/>
      <c r="J657" s="39"/>
      <c r="L657" s="40"/>
      <c r="M657" s="29"/>
      <c r="N657" s="41"/>
    </row>
    <row r="658" s="22" customFormat="true" ht="12.75" hidden="false" customHeight="false" outlineLevel="0" collapsed="false">
      <c r="C658" s="36"/>
      <c r="D658" s="36"/>
      <c r="E658" s="37"/>
      <c r="I658" s="38"/>
      <c r="J658" s="39"/>
      <c r="L658" s="40"/>
      <c r="M658" s="29"/>
      <c r="N658" s="41"/>
    </row>
    <row r="659" s="22" customFormat="true" ht="12.75" hidden="false" customHeight="false" outlineLevel="0" collapsed="false">
      <c r="C659" s="36"/>
      <c r="D659" s="36"/>
      <c r="E659" s="37"/>
      <c r="I659" s="38"/>
      <c r="J659" s="39"/>
      <c r="L659" s="40"/>
      <c r="M659" s="29"/>
      <c r="N659" s="41"/>
    </row>
    <row r="660" s="22" customFormat="true" ht="12.75" hidden="false" customHeight="false" outlineLevel="0" collapsed="false">
      <c r="C660" s="36"/>
      <c r="D660" s="36"/>
      <c r="E660" s="37"/>
      <c r="I660" s="38"/>
      <c r="J660" s="39"/>
      <c r="L660" s="40"/>
      <c r="M660" s="29"/>
      <c r="N660" s="41"/>
    </row>
    <row r="661" s="22" customFormat="true" ht="12.75" hidden="false" customHeight="false" outlineLevel="0" collapsed="false">
      <c r="C661" s="36"/>
      <c r="D661" s="36"/>
      <c r="E661" s="37"/>
      <c r="I661" s="38"/>
      <c r="J661" s="39"/>
      <c r="L661" s="40"/>
      <c r="M661" s="29"/>
      <c r="N661" s="41"/>
    </row>
    <row r="662" s="22" customFormat="true" ht="12.75" hidden="false" customHeight="false" outlineLevel="0" collapsed="false">
      <c r="C662" s="36"/>
      <c r="D662" s="36"/>
      <c r="E662" s="37"/>
      <c r="I662" s="38"/>
      <c r="J662" s="39"/>
      <c r="L662" s="40"/>
      <c r="M662" s="29"/>
      <c r="N662" s="41"/>
    </row>
    <row r="663" s="22" customFormat="true" ht="12.75" hidden="false" customHeight="false" outlineLevel="0" collapsed="false">
      <c r="C663" s="36"/>
      <c r="D663" s="36"/>
      <c r="E663" s="37"/>
      <c r="I663" s="38"/>
      <c r="J663" s="39"/>
      <c r="L663" s="40"/>
      <c r="M663" s="29"/>
      <c r="N663" s="41"/>
    </row>
    <row r="664" s="22" customFormat="true" ht="12.75" hidden="false" customHeight="false" outlineLevel="0" collapsed="false">
      <c r="C664" s="36"/>
      <c r="D664" s="36"/>
      <c r="E664" s="37"/>
      <c r="I664" s="38"/>
      <c r="J664" s="39"/>
      <c r="L664" s="40"/>
      <c r="M664" s="29"/>
      <c r="N664" s="41"/>
    </row>
    <row r="665" s="22" customFormat="true" ht="12.75" hidden="false" customHeight="false" outlineLevel="0" collapsed="false">
      <c r="C665" s="36"/>
      <c r="D665" s="36"/>
      <c r="E665" s="37"/>
      <c r="I665" s="38"/>
      <c r="J665" s="39"/>
      <c r="L665" s="40"/>
      <c r="M665" s="29"/>
      <c r="N665" s="41"/>
    </row>
    <row r="666" s="22" customFormat="true" ht="12.75" hidden="false" customHeight="false" outlineLevel="0" collapsed="false">
      <c r="C666" s="36"/>
      <c r="D666" s="36"/>
      <c r="E666" s="37"/>
      <c r="I666" s="38"/>
      <c r="J666" s="39"/>
      <c r="L666" s="40"/>
      <c r="M666" s="29"/>
      <c r="N666" s="41"/>
    </row>
    <row r="667" s="22" customFormat="true" ht="12.75" hidden="false" customHeight="false" outlineLevel="0" collapsed="false">
      <c r="C667" s="36"/>
      <c r="D667" s="36"/>
      <c r="E667" s="37"/>
      <c r="I667" s="38"/>
      <c r="J667" s="39"/>
      <c r="L667" s="40"/>
      <c r="M667" s="29"/>
      <c r="N667" s="41"/>
    </row>
    <row r="668" s="22" customFormat="true" ht="12.75" hidden="false" customHeight="false" outlineLevel="0" collapsed="false">
      <c r="C668" s="36"/>
      <c r="D668" s="36"/>
      <c r="E668" s="37"/>
      <c r="I668" s="38"/>
      <c r="J668" s="39"/>
      <c r="L668" s="40"/>
      <c r="M668" s="29"/>
      <c r="N668" s="41"/>
    </row>
    <row r="669" s="22" customFormat="true" ht="12.75" hidden="false" customHeight="false" outlineLevel="0" collapsed="false">
      <c r="C669" s="36"/>
      <c r="D669" s="36"/>
      <c r="E669" s="37"/>
      <c r="I669" s="38"/>
      <c r="J669" s="39"/>
      <c r="L669" s="40"/>
      <c r="M669" s="29"/>
      <c r="N669" s="41"/>
    </row>
    <row r="670" s="22" customFormat="true" ht="12.75" hidden="false" customHeight="false" outlineLevel="0" collapsed="false">
      <c r="C670" s="36"/>
      <c r="D670" s="36"/>
      <c r="E670" s="37"/>
      <c r="I670" s="38"/>
      <c r="J670" s="39"/>
      <c r="L670" s="40"/>
      <c r="M670" s="29"/>
      <c r="N670" s="41"/>
    </row>
    <row r="671" s="22" customFormat="true" ht="12.75" hidden="false" customHeight="false" outlineLevel="0" collapsed="false">
      <c r="C671" s="36"/>
      <c r="D671" s="36"/>
      <c r="E671" s="37"/>
      <c r="I671" s="38"/>
      <c r="J671" s="39"/>
      <c r="L671" s="40"/>
      <c r="M671" s="29"/>
      <c r="N671" s="41"/>
    </row>
    <row r="672" s="22" customFormat="true" ht="12.75" hidden="false" customHeight="false" outlineLevel="0" collapsed="false">
      <c r="C672" s="36"/>
      <c r="D672" s="36"/>
      <c r="E672" s="37"/>
      <c r="I672" s="38"/>
      <c r="J672" s="39"/>
      <c r="L672" s="40"/>
      <c r="M672" s="29"/>
      <c r="N672" s="41"/>
    </row>
    <row r="673" s="22" customFormat="true" ht="12.75" hidden="false" customHeight="false" outlineLevel="0" collapsed="false">
      <c r="C673" s="36"/>
      <c r="D673" s="36"/>
      <c r="E673" s="37"/>
      <c r="I673" s="38"/>
      <c r="J673" s="39"/>
      <c r="L673" s="40"/>
      <c r="M673" s="29"/>
      <c r="N673" s="41"/>
    </row>
    <row r="674" s="22" customFormat="true" ht="12.75" hidden="false" customHeight="false" outlineLevel="0" collapsed="false">
      <c r="C674" s="36"/>
      <c r="D674" s="36"/>
      <c r="E674" s="37"/>
      <c r="I674" s="38"/>
      <c r="J674" s="39"/>
      <c r="L674" s="40"/>
      <c r="M674" s="29"/>
      <c r="N674" s="41"/>
    </row>
    <row r="675" s="22" customFormat="true" ht="12.75" hidden="false" customHeight="false" outlineLevel="0" collapsed="false">
      <c r="C675" s="36"/>
      <c r="D675" s="36"/>
      <c r="E675" s="37"/>
      <c r="I675" s="38"/>
      <c r="J675" s="39"/>
      <c r="L675" s="40"/>
      <c r="M675" s="29"/>
      <c r="N675" s="41"/>
    </row>
  </sheetData>
  <printOptions headings="false" gridLines="false" gridLinesSet="true" horizontalCentered="false" verticalCentered="false"/>
  <pageMargins left="0.354166666666667" right="0" top="0.472222222222222" bottom="0.511805555555556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&amp;D&amp;C&amp;F&amp;R&amp;T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0:10Z</dcterms:created>
  <dc:creator>Marcello Anglana</dc:creator>
  <dc:description/>
  <dc:language>en-US</dc:language>
  <cp:lastModifiedBy>NGLMCL63A26E506W</cp:lastModifiedBy>
  <cp:lastPrinted>2006-05-10T13:27:37Z</cp:lastPrinted>
  <dcterms:modified xsi:type="dcterms:W3CDTF">2006-05-10T13:30:02Z</dcterms:modified>
  <cp:revision>0</cp:revision>
  <dc:subject/>
  <dc:title>consumi moto</dc:title>
</cp:coreProperties>
</file>