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C.km reale</t>
  </si>
  <si>
    <t xml:space="preserve">viaggio</t>
  </si>
  <si>
    <t xml:space="preserve">guida</t>
  </si>
  <si>
    <t xml:space="preserve">viaggio tot.</t>
  </si>
  <si>
    <t xml:space="preserve">guida tot.</t>
  </si>
  <si>
    <t xml:space="preserve">max</t>
  </si>
  <si>
    <t xml:space="preserve">Giorno</t>
  </si>
  <si>
    <t xml:space="preserve">Località</t>
  </si>
  <si>
    <t xml:space="preserve">Stato</t>
  </si>
  <si>
    <t xml:space="preserve">Contakm</t>
  </si>
  <si>
    <t xml:space="preserve">+0,7%+282</t>
  </si>
  <si>
    <t xml:space="preserve">km p.</t>
  </si>
  <si>
    <t xml:space="preserve">km T</t>
  </si>
  <si>
    <t xml:space="preserve">ora</t>
  </si>
  <si>
    <t xml:space="preserve">h</t>
  </si>
  <si>
    <t xml:space="preserve">km/h</t>
  </si>
  <si>
    <t xml:space="preserve">Sole</t>
  </si>
  <si>
    <t xml:space="preserve">Latit.</t>
  </si>
  <si>
    <t xml:space="preserve">L</t>
  </si>
  <si>
    <t xml:space="preserve">p</t>
  </si>
  <si>
    <t xml:space="preserve">Lecce</t>
  </si>
  <si>
    <t xml:space="preserve">I (A)</t>
  </si>
  <si>
    <t xml:space="preserve">20.20-5.20</t>
  </si>
  <si>
    <t xml:space="preserve">a</t>
  </si>
  <si>
    <t xml:space="preserve">Brannenburg</t>
  </si>
  <si>
    <t xml:space="preserve">D</t>
  </si>
  <si>
    <t xml:space="preserve">21.15-5.15</t>
  </si>
  <si>
    <t xml:space="preserve">Ma</t>
  </si>
  <si>
    <t xml:space="preserve">"</t>
  </si>
  <si>
    <t xml:space="preserve">(DK)</t>
  </si>
  <si>
    <t xml:space="preserve">Angelholm</t>
  </si>
  <si>
    <t xml:space="preserve">S</t>
  </si>
  <si>
    <t xml:space="preserve">22.00-4.20</t>
  </si>
  <si>
    <t xml:space="preserve">Me</t>
  </si>
  <si>
    <t xml:space="preserve">Trondheim-Asen</t>
  </si>
  <si>
    <t xml:space="preserve">N</t>
  </si>
  <si>
    <t xml:space="preserve">23.35-2.58</t>
  </si>
  <si>
    <t xml:space="preserve">G</t>
  </si>
  <si>
    <t xml:space="preserve">Bognes-Ulsvag</t>
  </si>
  <si>
    <t xml:space="preserve">X</t>
  </si>
  <si>
    <t xml:space="preserve">V</t>
  </si>
  <si>
    <t xml:space="preserve">Capo Nord</t>
  </si>
  <si>
    <t xml:space="preserve">---</t>
  </si>
  <si>
    <t xml:space="preserve">Skarsvag</t>
  </si>
  <si>
    <t xml:space="preserve">(FIN)</t>
  </si>
  <si>
    <t xml:space="preserve">Pajala</t>
  </si>
  <si>
    <t xml:space="preserve">Sandame</t>
  </si>
  <si>
    <t xml:space="preserve">22.30-3.15</t>
  </si>
  <si>
    <t xml:space="preserve">Odense</t>
  </si>
  <si>
    <t xml:space="preserve">DK</t>
  </si>
  <si>
    <t xml:space="preserve">?</t>
  </si>
  <si>
    <t xml:space="preserve">(D-A)</t>
  </si>
  <si>
    <t xml:space="preserve">Bressanone BZ</t>
  </si>
  <si>
    <t xml:space="preserve">I</t>
  </si>
  <si>
    <t xml:space="preserve">21.11-5.20</t>
  </si>
  <si>
    <t xml:space="preserve">Gardena 2121, Campolongo 1875</t>
  </si>
  <si>
    <t xml:space="preserve">Alleghe BL</t>
  </si>
  <si>
    <t xml:space="preserve">Giau 2233, Cimabanche 1529, Tre Croci 1805, Falzarego 2105</t>
  </si>
  <si>
    <t xml:space="preserve">Valles 2033, Rolle 1970, Lavazè 1805, Oclini 1989, Costalunga 1745, Nigra 1688, Pinei 1437, Sella 2213, S.Pellegrino 1918</t>
  </si>
  <si>
    <r>
      <rPr>
        <i val="true"/>
        <sz val="10"/>
        <rFont val="Arial"/>
        <family val="2"/>
      </rPr>
      <t xml:space="preserve">S.Lucia 1443, Staulanza 1773, Cibiana 1530, S.Antonio 1476, M.Croce di Comelico 1636</t>
    </r>
    <r>
      <rPr>
        <i val="true"/>
        <sz val="9"/>
        <rFont val="Arial"/>
        <family val="2"/>
      </rPr>
      <t xml:space="preserve">, Cimabanche 1529, Falzarego 2105</t>
    </r>
  </si>
  <si>
    <t xml:space="preserve">Falzarego 2105, Valparola 2192, Furcia 1759, Erbe 2004, Eores 1863, Sella 2213, Fedaia 2057</t>
  </si>
  <si>
    <t xml:space="preserve">Pordoi 2239, Sella 2213</t>
  </si>
  <si>
    <t xml:space="preserve">ap</t>
  </si>
  <si>
    <t xml:space="preserve">ANDATA</t>
  </si>
  <si>
    <t xml:space="preserve">Lecce - Capo Nord</t>
  </si>
  <si>
    <t xml:space="preserve">16/20.6.2003</t>
  </si>
  <si>
    <t xml:space="preserve">g. 5</t>
  </si>
  <si>
    <t xml:space="preserve">RITORNO</t>
  </si>
  <si>
    <t xml:space="preserve">Capo Nord - Lecce</t>
  </si>
  <si>
    <t xml:space="preserve">21/24.6 (+30.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h:mm"/>
    <numFmt numFmtId="169" formatCode="dd\:mm"/>
    <numFmt numFmtId="170" formatCode="0"/>
    <numFmt numFmtId="171" formatCode="[h]:mm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 style="hair"/>
      <right style="thin"/>
      <top style="hair"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/>
      <right/>
      <top style="hair"/>
      <bottom style="mediumDashed"/>
      <diagonal/>
    </border>
    <border diagonalUp="false" diagonalDown="false">
      <left style="thin"/>
      <right/>
      <top style="hair"/>
      <bottom style="mediumDashed"/>
      <diagonal/>
    </border>
    <border diagonalUp="false" diagonalDown="false">
      <left/>
      <right style="thin"/>
      <top style="hair"/>
      <bottom style="mediumDashed"/>
      <diagonal/>
    </border>
    <border diagonalUp="false" diagonalDown="false">
      <left style="thin"/>
      <right style="hair"/>
      <top style="mediumDashed"/>
      <bottom style="hair"/>
      <diagonal/>
    </border>
    <border diagonalUp="false" diagonalDown="false">
      <left style="hair"/>
      <right style="hair"/>
      <top style="mediumDashed"/>
      <bottom style="hair"/>
      <diagonal/>
    </border>
    <border diagonalUp="false" diagonalDown="false">
      <left style="hair"/>
      <right style="thin"/>
      <top style="mediumDashed"/>
      <bottom style="hair"/>
      <diagonal/>
    </border>
    <border diagonalUp="false" diagonalDown="false">
      <left/>
      <right style="hair"/>
      <top style="mediumDashed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Dashed"/>
      <right style="hair"/>
      <top style="hair"/>
      <bottom style="mediumDashed"/>
      <diagonal/>
    </border>
    <border diagonalUp="false" diagonalDown="false">
      <left style="hair"/>
      <right style="mediumDashed"/>
      <top style="hair"/>
      <bottom style="mediumDash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2.99"/>
    <col collapsed="false" customWidth="true" hidden="false" outlineLevel="0" max="4" min="4" style="0" width="1.99"/>
    <col collapsed="false" customWidth="true" hidden="false" outlineLevel="0" max="5" min="5" style="1" width="14.56"/>
    <col collapsed="false" customWidth="true" hidden="false" outlineLevel="0" max="6" min="6" style="2" width="5.28"/>
    <col collapsed="false" customWidth="true" hidden="false" outlineLevel="0" max="8" min="7" style="3" width="8.7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13"/>
    <col collapsed="false" customWidth="true" hidden="false" outlineLevel="0" max="14" min="14" style="0" width="5.56"/>
    <col collapsed="false" customWidth="true" hidden="false" outlineLevel="0" max="15" min="15" style="0" width="5.13"/>
    <col collapsed="false" customWidth="true" hidden="false" outlineLevel="0" max="16" min="16" style="0" width="6.56"/>
    <col collapsed="false" customWidth="true" hidden="false" outlineLevel="0" max="17" min="17" style="0" width="5.13"/>
    <col collapsed="false" customWidth="true" hidden="false" outlineLevel="0" max="18" min="18" style="0" width="6.56"/>
    <col collapsed="false" customWidth="true" hidden="false" outlineLevel="0" max="20" min="19" style="0" width="5.13"/>
    <col collapsed="false" customWidth="true" hidden="false" outlineLevel="0" max="21" min="21" style="4" width="8.41"/>
    <col collapsed="false" customWidth="true" hidden="false" outlineLevel="0" max="23" min="22" style="0" width="2.99"/>
  </cols>
  <sheetData>
    <row r="1" customFormat="false" ht="12.75" hidden="false" customHeight="false" outlineLevel="0" collapsed="false">
      <c r="H1" s="5" t="s">
        <v>0</v>
      </c>
      <c r="L1" s="6" t="s">
        <v>1</v>
      </c>
      <c r="M1" s="6"/>
      <c r="N1" s="6" t="s">
        <v>2</v>
      </c>
      <c r="O1" s="6"/>
      <c r="P1" s="6" t="s">
        <v>3</v>
      </c>
      <c r="Q1" s="6"/>
      <c r="R1" s="6" t="s">
        <v>4</v>
      </c>
      <c r="S1" s="6"/>
      <c r="T1" s="7" t="s">
        <v>5</v>
      </c>
      <c r="U1" s="8"/>
    </row>
    <row r="2" customFormat="false" ht="12.75" hidden="false" customHeight="false" outlineLevel="0" collapsed="false">
      <c r="A2" s="9" t="s">
        <v>6</v>
      </c>
      <c r="B2" s="9"/>
      <c r="C2" s="9"/>
      <c r="D2" s="10"/>
      <c r="E2" s="11" t="s">
        <v>7</v>
      </c>
      <c r="F2" s="12" t="s">
        <v>8</v>
      </c>
      <c r="G2" s="13" t="s">
        <v>9</v>
      </c>
      <c r="H2" s="14" t="s">
        <v>10</v>
      </c>
      <c r="I2" s="15" t="s">
        <v>11</v>
      </c>
      <c r="J2" s="15" t="s">
        <v>12</v>
      </c>
      <c r="K2" s="16" t="s">
        <v>13</v>
      </c>
      <c r="L2" s="17" t="s">
        <v>14</v>
      </c>
      <c r="M2" s="18" t="s">
        <v>15</v>
      </c>
      <c r="N2" s="19" t="s">
        <v>14</v>
      </c>
      <c r="O2" s="18" t="s">
        <v>15</v>
      </c>
      <c r="P2" s="17" t="s">
        <v>14</v>
      </c>
      <c r="Q2" s="18" t="s">
        <v>15</v>
      </c>
      <c r="R2" s="17" t="s">
        <v>14</v>
      </c>
      <c r="S2" s="18" t="s">
        <v>15</v>
      </c>
      <c r="T2" s="20" t="s">
        <v>15</v>
      </c>
      <c r="U2" s="21" t="s">
        <v>16</v>
      </c>
      <c r="V2" s="22" t="s">
        <v>17</v>
      </c>
      <c r="W2" s="22"/>
      <c r="X2" s="23"/>
    </row>
    <row r="3" customFormat="false" ht="12.75" hidden="false" customHeight="false" outlineLevel="0" collapsed="false">
      <c r="A3" s="24" t="n">
        <v>1</v>
      </c>
      <c r="B3" s="25" t="n">
        <v>37788</v>
      </c>
      <c r="C3" s="26" t="s">
        <v>18</v>
      </c>
      <c r="D3" s="27" t="s">
        <v>19</v>
      </c>
      <c r="E3" s="28" t="s">
        <v>20</v>
      </c>
      <c r="F3" s="29" t="s">
        <v>21</v>
      </c>
      <c r="G3" s="30" t="n">
        <v>174440</v>
      </c>
      <c r="H3" s="31" t="n">
        <f aca="false">+G3*1.007+282</f>
        <v>175943.08</v>
      </c>
      <c r="I3" s="32"/>
      <c r="J3" s="32" t="n">
        <v>0</v>
      </c>
      <c r="K3" s="33" t="n">
        <v>0.3</v>
      </c>
      <c r="L3" s="27"/>
      <c r="M3" s="34"/>
      <c r="N3" s="35"/>
      <c r="O3" s="34"/>
      <c r="P3" s="27"/>
      <c r="Q3" s="34"/>
      <c r="R3" s="27"/>
      <c r="S3" s="34"/>
      <c r="T3" s="35"/>
      <c r="U3" s="36" t="s">
        <v>22</v>
      </c>
      <c r="V3" s="37" t="n">
        <v>40</v>
      </c>
      <c r="W3" s="38" t="n">
        <v>21</v>
      </c>
    </row>
    <row r="4" customFormat="false" ht="12.75" hidden="false" customHeight="false" outlineLevel="0" collapsed="false">
      <c r="A4" s="39"/>
      <c r="B4" s="40"/>
      <c r="C4" s="41"/>
      <c r="D4" s="42" t="s">
        <v>23</v>
      </c>
      <c r="E4" s="43" t="s">
        <v>24</v>
      </c>
      <c r="F4" s="44" t="s">
        <v>25</v>
      </c>
      <c r="G4" s="45" t="n">
        <v>175754</v>
      </c>
      <c r="H4" s="31" t="n">
        <f aca="false">+G4*1.007+282</f>
        <v>177266.278</v>
      </c>
      <c r="I4" s="46" t="n">
        <f aca="false">+J4-J3</f>
        <v>1323.198</v>
      </c>
      <c r="J4" s="46" t="n">
        <f aca="false">+H4-H$3</f>
        <v>1323.198</v>
      </c>
      <c r="K4" s="47" t="n">
        <v>0.854166666666667</v>
      </c>
      <c r="L4" s="48" t="n">
        <f aca="false">+K4-K3</f>
        <v>0.554166666666667</v>
      </c>
      <c r="M4" s="49" t="n">
        <f aca="false">+I4/L4/24</f>
        <v>99.4885714285717</v>
      </c>
      <c r="N4" s="48" t="n">
        <v>0.451388888888889</v>
      </c>
      <c r="O4" s="49" t="n">
        <f aca="false">+I4/N4/24</f>
        <v>122.141353846154</v>
      </c>
      <c r="P4" s="50" t="n">
        <f aca="false">SUM(L$4:L4)</f>
        <v>0.554166666666667</v>
      </c>
      <c r="Q4" s="49" t="n">
        <f aca="false">+J4/P4/24</f>
        <v>99.4885714285717</v>
      </c>
      <c r="R4" s="50" t="n">
        <f aca="false">SUM(N$4:N4)</f>
        <v>0.451388888888889</v>
      </c>
      <c r="S4" s="49" t="n">
        <f aca="false">+J4/R4/24</f>
        <v>122.141353846154</v>
      </c>
      <c r="T4" s="51" t="n">
        <v>150</v>
      </c>
      <c r="U4" s="52" t="s">
        <v>26</v>
      </c>
      <c r="V4" s="53" t="n">
        <v>47</v>
      </c>
      <c r="W4" s="54" t="n">
        <v>44</v>
      </c>
    </row>
    <row r="5" customFormat="false" ht="12.75" hidden="false" customHeight="false" outlineLevel="0" collapsed="false">
      <c r="A5" s="39" t="n">
        <v>2</v>
      </c>
      <c r="B5" s="55" t="n">
        <f aca="false">+B$3+A5-1</f>
        <v>37789</v>
      </c>
      <c r="C5" s="56" t="s">
        <v>27</v>
      </c>
      <c r="D5" s="42" t="s">
        <v>19</v>
      </c>
      <c r="E5" s="57" t="s">
        <v>28</v>
      </c>
      <c r="F5" s="58" t="s">
        <v>29</v>
      </c>
      <c r="G5" s="59"/>
      <c r="H5" s="31"/>
      <c r="I5" s="46"/>
      <c r="J5" s="46"/>
      <c r="K5" s="47" t="n">
        <v>0.311111111111111</v>
      </c>
      <c r="L5" s="48"/>
      <c r="M5" s="60"/>
      <c r="N5" s="48"/>
      <c r="O5" s="49"/>
      <c r="P5" s="50"/>
      <c r="Q5" s="49"/>
      <c r="R5" s="50"/>
      <c r="S5" s="49"/>
      <c r="T5" s="51"/>
      <c r="U5" s="52"/>
      <c r="V5" s="53"/>
      <c r="W5" s="54"/>
    </row>
    <row r="6" customFormat="false" ht="12.75" hidden="false" customHeight="false" outlineLevel="0" collapsed="false">
      <c r="A6" s="39"/>
      <c r="B6" s="55"/>
      <c r="C6" s="61"/>
      <c r="D6" s="42" t="s">
        <v>23</v>
      </c>
      <c r="E6" s="43" t="s">
        <v>30</v>
      </c>
      <c r="F6" s="44" t="s">
        <v>31</v>
      </c>
      <c r="G6" s="45" t="n">
        <v>177190</v>
      </c>
      <c r="H6" s="31" t="n">
        <f aca="false">+G6*1.007+282</f>
        <v>178712.33</v>
      </c>
      <c r="I6" s="46" t="n">
        <f aca="false">+J6-J4</f>
        <v>1446.052</v>
      </c>
      <c r="J6" s="46" t="n">
        <f aca="false">+H6-H$3</f>
        <v>2769.25</v>
      </c>
      <c r="K6" s="47" t="n">
        <v>0.885416666666667</v>
      </c>
      <c r="L6" s="48" t="n">
        <f aca="false">+K6-K5</f>
        <v>0.574305555555556</v>
      </c>
      <c r="M6" s="49" t="n">
        <f aca="false">+I6/L6/24</f>
        <v>104.913083434099</v>
      </c>
      <c r="N6" s="48" t="n">
        <v>0.479166666666667</v>
      </c>
      <c r="O6" s="49" t="n">
        <f aca="false">+I6/N6/24</f>
        <v>125.743652173913</v>
      </c>
      <c r="P6" s="50" t="n">
        <f aca="false">SUM(L$4:L6)</f>
        <v>1.12847222222222</v>
      </c>
      <c r="Q6" s="49" t="n">
        <f aca="false">+J6/P6/24</f>
        <v>102.249230769231</v>
      </c>
      <c r="R6" s="50" t="n">
        <f aca="false">SUM(N$4:N6)</f>
        <v>0.930555555555556</v>
      </c>
      <c r="S6" s="49" t="n">
        <f aca="false">+J6/R6/24</f>
        <v>123.996268656716</v>
      </c>
      <c r="T6" s="62" t="n">
        <v>185</v>
      </c>
      <c r="U6" s="52" t="s">
        <v>32</v>
      </c>
      <c r="V6" s="53" t="n">
        <v>56</v>
      </c>
      <c r="W6" s="54" t="n">
        <v>15</v>
      </c>
    </row>
    <row r="7" customFormat="false" ht="12.75" hidden="false" customHeight="false" outlineLevel="0" collapsed="false">
      <c r="A7" s="39" t="n">
        <v>3</v>
      </c>
      <c r="B7" s="55" t="n">
        <f aca="false">+B$3+A7-1</f>
        <v>37790</v>
      </c>
      <c r="C7" s="56" t="s">
        <v>33</v>
      </c>
      <c r="D7" s="42" t="s">
        <v>19</v>
      </c>
      <c r="E7" s="57" t="s">
        <v>28</v>
      </c>
      <c r="F7" s="44"/>
      <c r="G7" s="45"/>
      <c r="H7" s="31"/>
      <c r="I7" s="46"/>
      <c r="J7" s="46"/>
      <c r="K7" s="47" t="n">
        <v>0.309027777777778</v>
      </c>
      <c r="L7" s="48"/>
      <c r="M7" s="49"/>
      <c r="N7" s="48"/>
      <c r="O7" s="49"/>
      <c r="P7" s="50"/>
      <c r="Q7" s="49"/>
      <c r="R7" s="50"/>
      <c r="S7" s="49"/>
      <c r="T7" s="51"/>
      <c r="U7" s="52"/>
      <c r="V7" s="53"/>
      <c r="W7" s="54"/>
    </row>
    <row r="8" customFormat="false" ht="12.75" hidden="false" customHeight="false" outlineLevel="0" collapsed="false">
      <c r="A8" s="39"/>
      <c r="B8" s="55"/>
      <c r="C8" s="61"/>
      <c r="D8" s="42" t="s">
        <v>23</v>
      </c>
      <c r="E8" s="43" t="s">
        <v>34</v>
      </c>
      <c r="F8" s="44" t="s">
        <v>35</v>
      </c>
      <c r="G8" s="45" t="n">
        <v>178216</v>
      </c>
      <c r="H8" s="31" t="n">
        <f aca="false">+G8*1.007+282</f>
        <v>179745.512</v>
      </c>
      <c r="I8" s="46" t="n">
        <f aca="false">+J8-J6</f>
        <v>1033.182</v>
      </c>
      <c r="J8" s="46" t="n">
        <f aca="false">+H8-H$3</f>
        <v>3802.432</v>
      </c>
      <c r="K8" s="47" t="n">
        <v>0.871527777777778</v>
      </c>
      <c r="L8" s="48" t="n">
        <f aca="false">+K8-K7</f>
        <v>0.5625</v>
      </c>
      <c r="M8" s="49" t="n">
        <f aca="false">+I8/L8/24</f>
        <v>76.5320000000001</v>
      </c>
      <c r="N8" s="48" t="n">
        <v>0.490972222222222</v>
      </c>
      <c r="O8" s="49" t="n">
        <f aca="false">+I8/N8/24</f>
        <v>87.6816407355022</v>
      </c>
      <c r="P8" s="50" t="n">
        <f aca="false">SUM(L$4:L8)</f>
        <v>1.69097222222222</v>
      </c>
      <c r="Q8" s="49" t="n">
        <f aca="false">+J8/P8/24</f>
        <v>93.6944229979466</v>
      </c>
      <c r="R8" s="50" t="n">
        <f aca="false">SUM(N$4:N8)</f>
        <v>1.42152777777778</v>
      </c>
      <c r="S8" s="49" t="n">
        <f aca="false">+J8/R8/24</f>
        <v>111.45379579873</v>
      </c>
      <c r="T8" s="51" t="n">
        <v>131</v>
      </c>
      <c r="U8" s="52" t="s">
        <v>36</v>
      </c>
      <c r="V8" s="53" t="n">
        <v>63</v>
      </c>
      <c r="W8" s="54" t="n">
        <v>34</v>
      </c>
    </row>
    <row r="9" customFormat="false" ht="12.75" hidden="false" customHeight="false" outlineLevel="0" collapsed="false">
      <c r="A9" s="39" t="n">
        <v>4</v>
      </c>
      <c r="B9" s="55" t="n">
        <f aca="false">+B$3+A9-1</f>
        <v>37791</v>
      </c>
      <c r="C9" s="61" t="s">
        <v>37</v>
      </c>
      <c r="D9" s="42" t="s">
        <v>19</v>
      </c>
      <c r="E9" s="57" t="s">
        <v>28</v>
      </c>
      <c r="F9" s="44"/>
      <c r="G9" s="45"/>
      <c r="H9" s="31"/>
      <c r="I9" s="46"/>
      <c r="J9" s="46"/>
      <c r="K9" s="47" t="n">
        <v>0.34375</v>
      </c>
      <c r="L9" s="48"/>
      <c r="M9" s="49"/>
      <c r="N9" s="48"/>
      <c r="O9" s="49"/>
      <c r="P9" s="50"/>
      <c r="Q9" s="49"/>
      <c r="R9" s="50"/>
      <c r="S9" s="49"/>
      <c r="T9" s="51"/>
      <c r="U9" s="52"/>
      <c r="V9" s="53"/>
      <c r="W9" s="54"/>
    </row>
    <row r="10" customFormat="false" ht="12.75" hidden="false" customHeight="false" outlineLevel="0" collapsed="false">
      <c r="A10" s="39"/>
      <c r="B10" s="55"/>
      <c r="C10" s="61"/>
      <c r="D10" s="42" t="s">
        <v>23</v>
      </c>
      <c r="E10" s="43" t="s">
        <v>38</v>
      </c>
      <c r="F10" s="44" t="s">
        <v>35</v>
      </c>
      <c r="G10" s="45" t="n">
        <v>179022</v>
      </c>
      <c r="H10" s="31" t="n">
        <f aca="false">+G10*1.007+282</f>
        <v>180557.154</v>
      </c>
      <c r="I10" s="46" t="n">
        <f aca="false">+J10-J8</f>
        <v>811.641999999993</v>
      </c>
      <c r="J10" s="46" t="n">
        <f aca="false">+H10-H$3</f>
        <v>4614.07399999999</v>
      </c>
      <c r="K10" s="47" t="n">
        <v>0.888888888888889</v>
      </c>
      <c r="L10" s="48" t="n">
        <f aca="false">+K10-K9</f>
        <v>0.545138888888889</v>
      </c>
      <c r="M10" s="49" t="n">
        <f aca="false">+I10/L10/24</f>
        <v>62.0363312101905</v>
      </c>
      <c r="N10" s="48" t="n">
        <v>0.429166666666667</v>
      </c>
      <c r="O10" s="49" t="n">
        <f aca="false">+I10/N10/24</f>
        <v>78.8001941747566</v>
      </c>
      <c r="P10" s="50" t="n">
        <f aca="false">SUM(L$4:L10)</f>
        <v>2.23611111111111</v>
      </c>
      <c r="Q10" s="49" t="n">
        <f aca="false">+J10/P10/24</f>
        <v>85.9765341614906</v>
      </c>
      <c r="R10" s="50" t="n">
        <f aca="false">SUM(N$4:N10)</f>
        <v>1.85069444444444</v>
      </c>
      <c r="S10" s="49" t="n">
        <f aca="false">+J10/R10/24</f>
        <v>103.881590994371</v>
      </c>
      <c r="T10" s="51" t="n">
        <v>137</v>
      </c>
      <c r="U10" s="52" t="s">
        <v>39</v>
      </c>
      <c r="V10" s="53" t="n">
        <v>68</v>
      </c>
      <c r="W10" s="54" t="n">
        <v>8</v>
      </c>
    </row>
    <row r="11" customFormat="false" ht="12.75" hidden="false" customHeight="false" outlineLevel="0" collapsed="false">
      <c r="A11" s="39" t="n">
        <v>5</v>
      </c>
      <c r="B11" s="55" t="n">
        <f aca="false">+B$3+A11-1</f>
        <v>37792</v>
      </c>
      <c r="C11" s="61" t="s">
        <v>40</v>
      </c>
      <c r="D11" s="42" t="s">
        <v>19</v>
      </c>
      <c r="E11" s="57" t="s">
        <v>28</v>
      </c>
      <c r="F11" s="44"/>
      <c r="G11" s="45"/>
      <c r="H11" s="31"/>
      <c r="I11" s="46"/>
      <c r="J11" s="46"/>
      <c r="K11" s="47" t="n">
        <v>0.322916666666667</v>
      </c>
      <c r="L11" s="48"/>
      <c r="M11" s="49"/>
      <c r="N11" s="48"/>
      <c r="O11" s="49"/>
      <c r="P11" s="50"/>
      <c r="Q11" s="49"/>
      <c r="R11" s="50"/>
      <c r="S11" s="49"/>
      <c r="T11" s="51"/>
      <c r="U11" s="52"/>
      <c r="V11" s="53"/>
      <c r="W11" s="54"/>
    </row>
    <row r="12" customFormat="false" ht="12.75" hidden="false" customHeight="false" outlineLevel="0" collapsed="false">
      <c r="A12" s="63"/>
      <c r="B12" s="64"/>
      <c r="C12" s="65"/>
      <c r="D12" s="66" t="s">
        <v>23</v>
      </c>
      <c r="E12" s="67" t="s">
        <v>41</v>
      </c>
      <c r="F12" s="68" t="s">
        <v>35</v>
      </c>
      <c r="G12" s="69" t="n">
        <v>179869</v>
      </c>
      <c r="H12" s="70" t="n">
        <f aca="false">+G12*1.007+282</f>
        <v>181410.083</v>
      </c>
      <c r="I12" s="71" t="n">
        <f aca="false">+J12-J10</f>
        <v>852.929000000004</v>
      </c>
      <c r="J12" s="72" t="n">
        <f aca="false">+H12-H$3</f>
        <v>5467.003</v>
      </c>
      <c r="K12" s="73" t="n">
        <v>0.864583333333333</v>
      </c>
      <c r="L12" s="74" t="n">
        <f aca="false">+K12-K11</f>
        <v>0.541666666666667</v>
      </c>
      <c r="M12" s="75" t="n">
        <f aca="false">+I12/L12/24</f>
        <v>65.6099230769234</v>
      </c>
      <c r="N12" s="74" t="n">
        <v>0.440972222222222</v>
      </c>
      <c r="O12" s="75" t="n">
        <f aca="false">+I12/N12/24</f>
        <v>80.5917165354334</v>
      </c>
      <c r="P12" s="76" t="n">
        <f aca="false">SUM(L$4:L12)</f>
        <v>2.77777777777778</v>
      </c>
      <c r="Q12" s="75" t="n">
        <f aca="false">+J12/P12/24</f>
        <v>82.005045</v>
      </c>
      <c r="R12" s="76" t="n">
        <f aca="false">SUM(N$4:N12)</f>
        <v>2.29166666666667</v>
      </c>
      <c r="S12" s="75" t="n">
        <f aca="false">+J12/R12/24</f>
        <v>99.4000545454545</v>
      </c>
      <c r="T12" s="77" t="n">
        <v>126</v>
      </c>
      <c r="U12" s="78" t="s">
        <v>42</v>
      </c>
      <c r="V12" s="79" t="n">
        <v>71</v>
      </c>
      <c r="W12" s="80" t="n">
        <v>10</v>
      </c>
    </row>
    <row r="13" customFormat="false" ht="12.75" hidden="false" customHeight="false" outlineLevel="0" collapsed="false">
      <c r="A13" s="24" t="n">
        <v>5</v>
      </c>
      <c r="B13" s="25" t="n">
        <f aca="false">+B$3+A13-1</f>
        <v>37792</v>
      </c>
      <c r="C13" s="26" t="s">
        <v>40</v>
      </c>
      <c r="D13" s="27" t="s">
        <v>19</v>
      </c>
      <c r="E13" s="81" t="s">
        <v>28</v>
      </c>
      <c r="F13" s="29"/>
      <c r="G13" s="30"/>
      <c r="H13" s="31"/>
      <c r="I13" s="32"/>
      <c r="J13" s="32"/>
      <c r="K13" s="82" t="n">
        <v>0.958333333333333</v>
      </c>
      <c r="L13" s="83"/>
      <c r="M13" s="84"/>
      <c r="N13" s="83"/>
      <c r="O13" s="84"/>
      <c r="P13" s="85"/>
      <c r="Q13" s="84"/>
      <c r="R13" s="85"/>
      <c r="S13" s="84"/>
      <c r="T13" s="86"/>
      <c r="U13" s="87"/>
      <c r="V13" s="88"/>
      <c r="W13" s="89"/>
    </row>
    <row r="14" customFormat="false" ht="12.75" hidden="false" customHeight="false" outlineLevel="0" collapsed="false">
      <c r="A14" s="39"/>
      <c r="B14" s="55"/>
      <c r="C14" s="61"/>
      <c r="D14" s="42" t="s">
        <v>23</v>
      </c>
      <c r="E14" s="43" t="s">
        <v>43</v>
      </c>
      <c r="F14" s="44" t="s">
        <v>35</v>
      </c>
      <c r="G14" s="45" t="n">
        <v>179882</v>
      </c>
      <c r="H14" s="31" t="n">
        <f aca="false">+G14*1.007+282</f>
        <v>181423.174</v>
      </c>
      <c r="I14" s="46" t="n">
        <f aca="false">+J14-J12</f>
        <v>13.0909999999858</v>
      </c>
      <c r="J14" s="46" t="n">
        <f aca="false">+H14-H$3</f>
        <v>5480.09399999998</v>
      </c>
      <c r="K14" s="47" t="n">
        <v>0.96875</v>
      </c>
      <c r="L14" s="48" t="n">
        <f aca="false">+K14-K13</f>
        <v>0.0104166666666667</v>
      </c>
      <c r="M14" s="49" t="n">
        <f aca="false">+I14/L14/24</f>
        <v>52.3639999999432</v>
      </c>
      <c r="N14" s="48" t="n">
        <v>0.0104166666666667</v>
      </c>
      <c r="O14" s="49" t="n">
        <f aca="false">+I14/N14/24</f>
        <v>52.3639999999432</v>
      </c>
      <c r="P14" s="50" t="n">
        <f aca="false">SUM(L$4:L14)</f>
        <v>2.78819444444444</v>
      </c>
      <c r="Q14" s="49" t="n">
        <f aca="false">+J14/P14/24</f>
        <v>81.8943063511828</v>
      </c>
      <c r="R14" s="50" t="n">
        <f aca="false">SUM(N$4:N14)</f>
        <v>2.30208333333333</v>
      </c>
      <c r="S14" s="49" t="n">
        <f aca="false">+J14/R14/24</f>
        <v>99.1872217194567</v>
      </c>
      <c r="T14" s="51" t="n">
        <v>92</v>
      </c>
      <c r="U14" s="52" t="s">
        <v>39</v>
      </c>
      <c r="V14" s="53" t="n">
        <v>71</v>
      </c>
      <c r="W14" s="54" t="n">
        <v>6</v>
      </c>
    </row>
    <row r="15" customFormat="false" ht="12.75" hidden="false" customHeight="false" outlineLevel="0" collapsed="false">
      <c r="A15" s="39" t="n">
        <v>6</v>
      </c>
      <c r="B15" s="55" t="n">
        <f aca="false">+B$3+A15-1</f>
        <v>37793</v>
      </c>
      <c r="C15" s="61" t="s">
        <v>31</v>
      </c>
      <c r="D15" s="42" t="s">
        <v>19</v>
      </c>
      <c r="E15" s="57" t="s">
        <v>28</v>
      </c>
      <c r="F15" s="44"/>
      <c r="G15" s="45"/>
      <c r="H15" s="31"/>
      <c r="I15" s="46"/>
      <c r="J15" s="46"/>
      <c r="K15" s="47" t="n">
        <v>0.395833333333333</v>
      </c>
      <c r="L15" s="48"/>
      <c r="M15" s="49"/>
      <c r="N15" s="48"/>
      <c r="O15" s="49"/>
      <c r="P15" s="50"/>
      <c r="Q15" s="49"/>
      <c r="R15" s="50"/>
      <c r="S15" s="49"/>
      <c r="T15" s="51"/>
      <c r="U15" s="52"/>
      <c r="V15" s="53"/>
      <c r="W15" s="54"/>
    </row>
    <row r="16" customFormat="false" ht="12.75" hidden="false" customHeight="false" outlineLevel="0" collapsed="false">
      <c r="A16" s="63"/>
      <c r="B16" s="64"/>
      <c r="C16" s="65"/>
      <c r="D16" s="66" t="s">
        <v>23</v>
      </c>
      <c r="E16" s="67" t="s">
        <v>41</v>
      </c>
      <c r="F16" s="68" t="s">
        <v>35</v>
      </c>
      <c r="G16" s="69" t="n">
        <v>179894</v>
      </c>
      <c r="H16" s="70" t="n">
        <f aca="false">+G16*1.007+282</f>
        <v>181435.258</v>
      </c>
      <c r="I16" s="71" t="n">
        <f aca="false">+J16-J14</f>
        <v>12.0840000000026</v>
      </c>
      <c r="J16" s="71" t="n">
        <f aca="false">+H16-H$3</f>
        <v>5492.17799999999</v>
      </c>
      <c r="K16" s="73" t="n">
        <v>0.403472222222222</v>
      </c>
      <c r="L16" s="74" t="n">
        <f aca="false">+K16-K15</f>
        <v>0.00763888888888889</v>
      </c>
      <c r="M16" s="75" t="n">
        <f aca="false">+I16/L16/24</f>
        <v>65.9127272727412</v>
      </c>
      <c r="N16" s="74" t="n">
        <v>0.00763888888888889</v>
      </c>
      <c r="O16" s="75" t="n">
        <f aca="false">+I16/N16/24</f>
        <v>65.9127272727412</v>
      </c>
      <c r="P16" s="76" t="n">
        <f aca="false">SUM(L$4:L16)</f>
        <v>2.79583333333333</v>
      </c>
      <c r="Q16" s="75" t="n">
        <f aca="false">+J16/P16/24</f>
        <v>81.850640834575</v>
      </c>
      <c r="R16" s="76" t="n">
        <f aca="false">SUM(N$4:N16)</f>
        <v>2.30972222222222</v>
      </c>
      <c r="S16" s="75" t="n">
        <f aca="false">+J16/R16/24</f>
        <v>99.0771737823209</v>
      </c>
      <c r="T16" s="77" t="n">
        <v>101</v>
      </c>
      <c r="U16" s="78" t="s">
        <v>42</v>
      </c>
      <c r="V16" s="79" t="n">
        <v>71</v>
      </c>
      <c r="W16" s="80" t="n">
        <v>10</v>
      </c>
    </row>
    <row r="17" customFormat="false" ht="12.75" hidden="false" customHeight="false" outlineLevel="0" collapsed="false">
      <c r="A17" s="24" t="n">
        <v>6</v>
      </c>
      <c r="B17" s="25" t="n">
        <f aca="false">+B$3+A17-1</f>
        <v>37793</v>
      </c>
      <c r="C17" s="26" t="s">
        <v>31</v>
      </c>
      <c r="D17" s="27" t="s">
        <v>19</v>
      </c>
      <c r="E17" s="81" t="s">
        <v>28</v>
      </c>
      <c r="F17" s="29" t="s">
        <v>44</v>
      </c>
      <c r="G17" s="30"/>
      <c r="H17" s="31"/>
      <c r="I17" s="32"/>
      <c r="J17" s="32"/>
      <c r="K17" s="33" t="n">
        <v>0.479166666666667</v>
      </c>
      <c r="L17" s="83"/>
      <c r="M17" s="84"/>
      <c r="N17" s="83"/>
      <c r="O17" s="84"/>
      <c r="P17" s="85"/>
      <c r="Q17" s="84"/>
      <c r="R17" s="85"/>
      <c r="S17" s="84"/>
      <c r="T17" s="86"/>
      <c r="U17" s="87"/>
      <c r="V17" s="88"/>
      <c r="W17" s="89"/>
    </row>
    <row r="18" customFormat="false" ht="12.75" hidden="false" customHeight="false" outlineLevel="0" collapsed="false">
      <c r="A18" s="39"/>
      <c r="B18" s="55"/>
      <c r="C18" s="61"/>
      <c r="D18" s="42" t="s">
        <v>23</v>
      </c>
      <c r="E18" s="43" t="s">
        <v>45</v>
      </c>
      <c r="F18" s="44" t="s">
        <v>31</v>
      </c>
      <c r="G18" s="45" t="n">
        <v>180537</v>
      </c>
      <c r="H18" s="31" t="n">
        <f aca="false">+G18*1.007+282</f>
        <v>182082.759</v>
      </c>
      <c r="I18" s="46" t="n">
        <f aca="false">+J18-J16</f>
        <v>647.501000000018</v>
      </c>
      <c r="J18" s="46" t="n">
        <f aca="false">+H18-H$3</f>
        <v>6139.679</v>
      </c>
      <c r="K18" s="47" t="n">
        <v>0.881944444444445</v>
      </c>
      <c r="L18" s="48" t="n">
        <f aca="false">+K18-K17</f>
        <v>0.402777777777778</v>
      </c>
      <c r="M18" s="49" t="n">
        <f aca="false">+I18/L18/24</f>
        <v>66.9828620689674</v>
      </c>
      <c r="N18" s="48" t="n">
        <v>0.328472222222222</v>
      </c>
      <c r="O18" s="49" t="n">
        <f aca="false">+I18/N18/24</f>
        <v>82.1354334038078</v>
      </c>
      <c r="P18" s="50" t="n">
        <f aca="false">SUM(L$4:L18)</f>
        <v>3.19861111111111</v>
      </c>
      <c r="Q18" s="49" t="n">
        <f aca="false">+J18/P18/24</f>
        <v>79.9784498480244</v>
      </c>
      <c r="R18" s="50" t="n">
        <f aca="false">SUM(N$4:N18)</f>
        <v>2.63819444444444</v>
      </c>
      <c r="S18" s="49" t="n">
        <f aca="false">+J18/R18/24</f>
        <v>96.9678178468018</v>
      </c>
      <c r="T18" s="51" t="n">
        <v>125</v>
      </c>
      <c r="U18" s="52" t="s">
        <v>39</v>
      </c>
      <c r="V18" s="53" t="n">
        <v>67</v>
      </c>
      <c r="W18" s="54" t="n">
        <v>12</v>
      </c>
    </row>
    <row r="19" customFormat="false" ht="12.75" hidden="false" customHeight="false" outlineLevel="0" collapsed="false">
      <c r="A19" s="39" t="n">
        <v>7</v>
      </c>
      <c r="B19" s="55" t="n">
        <f aca="false">+B$3+A19-1</f>
        <v>37794</v>
      </c>
      <c r="C19" s="61" t="s">
        <v>25</v>
      </c>
      <c r="D19" s="42" t="s">
        <v>19</v>
      </c>
      <c r="E19" s="57" t="s">
        <v>28</v>
      </c>
      <c r="F19" s="44"/>
      <c r="G19" s="45"/>
      <c r="H19" s="31"/>
      <c r="I19" s="46"/>
      <c r="J19" s="46"/>
      <c r="K19" s="47" t="n">
        <v>0.349305555555556</v>
      </c>
      <c r="L19" s="48"/>
      <c r="M19" s="49"/>
      <c r="N19" s="48"/>
      <c r="O19" s="49"/>
      <c r="P19" s="50"/>
      <c r="Q19" s="49"/>
      <c r="R19" s="50"/>
      <c r="S19" s="49"/>
      <c r="T19" s="51"/>
      <c r="U19" s="52"/>
      <c r="V19" s="53"/>
      <c r="W19" s="54"/>
    </row>
    <row r="20" customFormat="false" ht="12.75" hidden="false" customHeight="false" outlineLevel="0" collapsed="false">
      <c r="A20" s="39"/>
      <c r="B20" s="55"/>
      <c r="C20" s="61"/>
      <c r="D20" s="42" t="s">
        <v>23</v>
      </c>
      <c r="E20" s="43" t="s">
        <v>46</v>
      </c>
      <c r="F20" s="44" t="s">
        <v>31</v>
      </c>
      <c r="G20" s="45" t="n">
        <v>181419</v>
      </c>
      <c r="H20" s="31" t="n">
        <f aca="false">+G20*1.007+282</f>
        <v>182970.933</v>
      </c>
      <c r="I20" s="46" t="n">
        <f aca="false">+J20-J18</f>
        <v>888.173999999999</v>
      </c>
      <c r="J20" s="46" t="n">
        <f aca="false">+H20-H$3</f>
        <v>7027.853</v>
      </c>
      <c r="K20" s="47" t="n">
        <v>0.833333333333333</v>
      </c>
      <c r="L20" s="48" t="n">
        <f aca="false">+K20-K19</f>
        <v>0.484027777777778</v>
      </c>
      <c r="M20" s="49" t="n">
        <f aca="false">+I20/L20/24</f>
        <v>76.4568723098995</v>
      </c>
      <c r="N20" s="48" t="n">
        <v>0.394444444444444</v>
      </c>
      <c r="O20" s="49" t="n">
        <f aca="false">+I20/N20/24</f>
        <v>93.8211971830985</v>
      </c>
      <c r="P20" s="50" t="n">
        <f aca="false">SUM(L$4:L20)</f>
        <v>3.68263888888889</v>
      </c>
      <c r="Q20" s="49" t="n">
        <f aca="false">+J20/P20/24</f>
        <v>79.5155911748067</v>
      </c>
      <c r="R20" s="50" t="n">
        <f aca="false">SUM(N$4:N20)</f>
        <v>3.03263888888889</v>
      </c>
      <c r="S20" s="49" t="n">
        <f aca="false">+J20/R20/24</f>
        <v>96.5585482024273</v>
      </c>
      <c r="T20" s="51" t="n">
        <v>140</v>
      </c>
      <c r="U20" s="52" t="s">
        <v>47</v>
      </c>
      <c r="V20" s="53" t="n">
        <v>61</v>
      </c>
      <c r="W20" s="54" t="n">
        <v>15</v>
      </c>
    </row>
    <row r="21" customFormat="false" ht="12.75" hidden="false" customHeight="false" outlineLevel="0" collapsed="false">
      <c r="A21" s="39" t="n">
        <v>8</v>
      </c>
      <c r="B21" s="55" t="n">
        <f aca="false">+B$3+A21-1</f>
        <v>37795</v>
      </c>
      <c r="C21" s="61" t="s">
        <v>18</v>
      </c>
      <c r="D21" s="42" t="s">
        <v>19</v>
      </c>
      <c r="E21" s="57" t="s">
        <v>28</v>
      </c>
      <c r="F21" s="58"/>
      <c r="G21" s="59"/>
      <c r="H21" s="31"/>
      <c r="I21" s="46"/>
      <c r="J21" s="46"/>
      <c r="K21" s="47" t="n">
        <v>0.349305555555556</v>
      </c>
      <c r="L21" s="48"/>
      <c r="M21" s="49"/>
      <c r="N21" s="48"/>
      <c r="O21" s="49"/>
      <c r="P21" s="50"/>
      <c r="Q21" s="49"/>
      <c r="R21" s="50"/>
      <c r="S21" s="49"/>
      <c r="T21" s="51"/>
      <c r="U21" s="52"/>
      <c r="V21" s="53"/>
      <c r="W21" s="54"/>
    </row>
    <row r="22" customFormat="false" ht="12.75" hidden="false" customHeight="false" outlineLevel="0" collapsed="false">
      <c r="A22" s="39"/>
      <c r="B22" s="55"/>
      <c r="C22" s="61"/>
      <c r="D22" s="42" t="s">
        <v>23</v>
      </c>
      <c r="E22" s="43" t="s">
        <v>48</v>
      </c>
      <c r="F22" s="44" t="s">
        <v>49</v>
      </c>
      <c r="G22" s="45" t="n">
        <v>182493</v>
      </c>
      <c r="H22" s="31" t="n">
        <f aca="false">+G22*1.007+282</f>
        <v>184052.451</v>
      </c>
      <c r="I22" s="46" t="n">
        <f aca="false">+J22-J20</f>
        <v>1081.51799999998</v>
      </c>
      <c r="J22" s="46" t="n">
        <f aca="false">+H22-H$3</f>
        <v>8109.37099999999</v>
      </c>
      <c r="K22" s="47" t="n">
        <v>0.865972222222222</v>
      </c>
      <c r="L22" s="48" t="n">
        <f aca="false">+K22-K21</f>
        <v>0.516666666666667</v>
      </c>
      <c r="M22" s="49" t="n">
        <f aca="false">+I22/L22/24</f>
        <v>87.2191935483856</v>
      </c>
      <c r="N22" s="48" t="n">
        <v>0.448611111111111</v>
      </c>
      <c r="O22" s="49" t="n">
        <f aca="false">+I22/N22/24</f>
        <v>100.450588235292</v>
      </c>
      <c r="P22" s="50" t="n">
        <f aca="false">SUM(L$4:L22)</f>
        <v>4.19930555555556</v>
      </c>
      <c r="Q22" s="49" t="n">
        <f aca="false">+J22/P22/24</f>
        <v>80.4634132627748</v>
      </c>
      <c r="R22" s="50" t="n">
        <f aca="false">SUM(N$4:N22)</f>
        <v>3.48125</v>
      </c>
      <c r="S22" s="49" t="n">
        <f aca="false">+J22/R22/24</f>
        <v>97.0600957510471</v>
      </c>
      <c r="T22" s="51" t="n">
        <v>153</v>
      </c>
      <c r="U22" s="52" t="s">
        <v>50</v>
      </c>
      <c r="V22" s="53" t="n">
        <v>55</v>
      </c>
      <c r="W22" s="54" t="n">
        <v>22</v>
      </c>
    </row>
    <row r="23" customFormat="false" ht="12.75" hidden="false" customHeight="false" outlineLevel="0" collapsed="false">
      <c r="A23" s="39" t="n">
        <v>9</v>
      </c>
      <c r="B23" s="55" t="n">
        <f aca="false">+B$3+A23-1</f>
        <v>37796</v>
      </c>
      <c r="C23" s="56" t="s">
        <v>27</v>
      </c>
      <c r="D23" s="42" t="s">
        <v>19</v>
      </c>
      <c r="E23" s="57" t="s">
        <v>28</v>
      </c>
      <c r="F23" s="44" t="s">
        <v>51</v>
      </c>
      <c r="G23" s="45"/>
      <c r="H23" s="31"/>
      <c r="I23" s="46"/>
      <c r="J23" s="46"/>
      <c r="K23" s="47" t="n">
        <v>0.365972222222222</v>
      </c>
      <c r="L23" s="48"/>
      <c r="M23" s="49"/>
      <c r="N23" s="48"/>
      <c r="O23" s="49"/>
      <c r="P23" s="50"/>
      <c r="Q23" s="49"/>
      <c r="R23" s="50"/>
      <c r="S23" s="49"/>
      <c r="T23" s="51"/>
      <c r="U23" s="52"/>
      <c r="V23" s="53"/>
      <c r="W23" s="54"/>
    </row>
    <row r="24" customFormat="false" ht="13.5" hidden="false" customHeight="false" outlineLevel="0" collapsed="false">
      <c r="A24" s="90"/>
      <c r="B24" s="91"/>
      <c r="C24" s="92"/>
      <c r="D24" s="93" t="s">
        <v>23</v>
      </c>
      <c r="E24" s="94" t="s">
        <v>52</v>
      </c>
      <c r="F24" s="95" t="s">
        <v>53</v>
      </c>
      <c r="G24" s="96" t="n">
        <v>183811</v>
      </c>
      <c r="H24" s="97" t="n">
        <f aca="false">+G24*1.007+282</f>
        <v>185379.677</v>
      </c>
      <c r="I24" s="98" t="n">
        <f aca="false">+J24-J22</f>
        <v>1327.226</v>
      </c>
      <c r="J24" s="98" t="n">
        <f aca="false">+H24-H$3</f>
        <v>9436.59699999998</v>
      </c>
      <c r="K24" s="99" t="n">
        <v>0.875</v>
      </c>
      <c r="L24" s="100" t="n">
        <f aca="false">+K24-K23</f>
        <v>0.509027777777778</v>
      </c>
      <c r="M24" s="101" t="n">
        <f aca="false">+I24/L24/24</f>
        <v>108.640600272851</v>
      </c>
      <c r="N24" s="100" t="n">
        <v>0.438888888888889</v>
      </c>
      <c r="O24" s="101" t="n">
        <f aca="false">+I24/N24/24</f>
        <v>126.00246835443</v>
      </c>
      <c r="P24" s="102" t="n">
        <f aca="false">SUM(L$4:L24)</f>
        <v>4.70833333333333</v>
      </c>
      <c r="Q24" s="101" t="n">
        <f aca="false">+J24/P24/24</f>
        <v>83.5097079646016</v>
      </c>
      <c r="R24" s="102" t="n">
        <f aca="false">SUM(N$4:N24)</f>
        <v>3.92013888888889</v>
      </c>
      <c r="S24" s="101" t="n">
        <f aca="false">+J24/R24/24</f>
        <v>100.300410983171</v>
      </c>
      <c r="T24" s="103" t="n">
        <v>181</v>
      </c>
      <c r="U24" s="104" t="s">
        <v>54</v>
      </c>
      <c r="V24" s="105" t="n">
        <v>46</v>
      </c>
      <c r="W24" s="106" t="n">
        <v>44</v>
      </c>
    </row>
    <row r="25" customFormat="false" ht="12.75" hidden="false" customHeight="false" outlineLevel="0" collapsed="false">
      <c r="A25" s="107"/>
      <c r="B25" s="108" t="n">
        <v>37797</v>
      </c>
      <c r="C25" s="109" t="s">
        <v>33</v>
      </c>
      <c r="D25" s="110" t="s">
        <v>19</v>
      </c>
      <c r="E25" s="111" t="s">
        <v>28</v>
      </c>
      <c r="F25" s="112"/>
      <c r="G25" s="113" t="s">
        <v>55</v>
      </c>
      <c r="H25" s="114"/>
      <c r="I25" s="46"/>
      <c r="J25" s="46"/>
      <c r="K25" s="115" t="n">
        <v>0.338194444444444</v>
      </c>
      <c r="L25" s="48"/>
      <c r="M25" s="49"/>
      <c r="N25" s="48"/>
      <c r="O25" s="49"/>
      <c r="P25" s="50"/>
      <c r="Q25" s="49"/>
      <c r="R25" s="50" t="n">
        <v>0</v>
      </c>
      <c r="S25" s="49"/>
      <c r="T25" s="51"/>
      <c r="U25" s="52"/>
      <c r="V25" s="53"/>
      <c r="W25" s="54"/>
    </row>
    <row r="26" customFormat="false" ht="12.75" hidden="false" customHeight="false" outlineLevel="0" collapsed="false">
      <c r="A26" s="39"/>
      <c r="B26" s="55"/>
      <c r="C26" s="56"/>
      <c r="D26" s="42" t="s">
        <v>23</v>
      </c>
      <c r="E26" s="43" t="s">
        <v>56</v>
      </c>
      <c r="F26" s="44" t="s">
        <v>53</v>
      </c>
      <c r="G26" s="45" t="n">
        <v>183905</v>
      </c>
      <c r="H26" s="116" t="n">
        <f aca="false">+G26*1.007+282</f>
        <v>185474.335</v>
      </c>
      <c r="I26" s="46" t="n">
        <f aca="false">+J26-J25</f>
        <v>94.6580000000249</v>
      </c>
      <c r="J26" s="46" t="n">
        <f aca="false">+H26-H$24</f>
        <v>94.6580000000249</v>
      </c>
      <c r="K26" s="47" t="n">
        <v>0.444444444444444</v>
      </c>
      <c r="L26" s="48" t="n">
        <f aca="false">+K26-K25</f>
        <v>0.10625</v>
      </c>
      <c r="M26" s="49" t="n">
        <f aca="false">+I26/L26/24</f>
        <v>37.1207843137353</v>
      </c>
      <c r="N26" s="48" t="n">
        <v>0.0798611111111111</v>
      </c>
      <c r="O26" s="49" t="n">
        <f aca="false">+I26/N26/24</f>
        <v>49.3867826087087</v>
      </c>
      <c r="P26" s="50"/>
      <c r="Q26" s="49"/>
      <c r="R26" s="50" t="n">
        <f aca="false">SUM(N$26:N26)</f>
        <v>0.0798611111111111</v>
      </c>
      <c r="S26" s="49" t="n">
        <f aca="false">+J26/R26/24</f>
        <v>49.3867826087087</v>
      </c>
      <c r="T26" s="51" t="n">
        <v>101</v>
      </c>
      <c r="U26" s="52"/>
      <c r="V26" s="53"/>
      <c r="W26" s="54"/>
    </row>
    <row r="27" customFormat="false" ht="12.75" hidden="false" customHeight="false" outlineLevel="0" collapsed="false">
      <c r="A27" s="39"/>
      <c r="B27" s="55" t="n">
        <v>37798</v>
      </c>
      <c r="C27" s="117" t="s">
        <v>37</v>
      </c>
      <c r="D27" s="42" t="s">
        <v>19</v>
      </c>
      <c r="E27" s="57" t="s">
        <v>28</v>
      </c>
      <c r="F27" s="44"/>
      <c r="G27" s="118" t="s">
        <v>57</v>
      </c>
      <c r="H27" s="116"/>
      <c r="I27" s="46"/>
      <c r="J27" s="46"/>
      <c r="K27" s="47"/>
      <c r="L27" s="48"/>
      <c r="M27" s="49"/>
      <c r="N27" s="48"/>
      <c r="O27" s="49"/>
      <c r="P27" s="50"/>
      <c r="Q27" s="49"/>
      <c r="R27" s="50"/>
      <c r="S27" s="49"/>
      <c r="T27" s="51"/>
      <c r="U27" s="52"/>
      <c r="V27" s="53"/>
      <c r="W27" s="54"/>
    </row>
    <row r="28" customFormat="false" ht="12.75" hidden="false" customHeight="false" outlineLevel="0" collapsed="false">
      <c r="A28" s="39"/>
      <c r="B28" s="55"/>
      <c r="C28" s="117"/>
      <c r="D28" s="42" t="s">
        <v>23</v>
      </c>
      <c r="E28" s="57" t="s">
        <v>28</v>
      </c>
      <c r="F28" s="44"/>
      <c r="G28" s="45" t="n">
        <v>184024</v>
      </c>
      <c r="H28" s="116" t="n">
        <f aca="false">+G28*1.007+282</f>
        <v>185594.168</v>
      </c>
      <c r="I28" s="46" t="n">
        <f aca="false">+J28-J26</f>
        <v>119.832999999984</v>
      </c>
      <c r="J28" s="46" t="n">
        <f aca="false">+H28-H$24</f>
        <v>214.491000000009</v>
      </c>
      <c r="K28" s="47"/>
      <c r="L28" s="48"/>
      <c r="M28" s="49"/>
      <c r="N28" s="48" t="n">
        <v>0.1</v>
      </c>
      <c r="O28" s="49" t="n">
        <f aca="false">+I28/N28/24</f>
        <v>49.9304166666601</v>
      </c>
      <c r="P28" s="50"/>
      <c r="Q28" s="49"/>
      <c r="R28" s="50" t="n">
        <f aca="false">SUM(N$26:N28)</f>
        <v>0.179861111111111</v>
      </c>
      <c r="S28" s="49" t="n">
        <f aca="false">+J28/R28/24</f>
        <v>49.6890347490369</v>
      </c>
      <c r="T28" s="51" t="n">
        <v>106</v>
      </c>
      <c r="U28" s="52"/>
      <c r="V28" s="53"/>
      <c r="W28" s="54"/>
    </row>
    <row r="29" customFormat="false" ht="12.75" hidden="false" customHeight="false" outlineLevel="0" collapsed="false">
      <c r="A29" s="39"/>
      <c r="B29" s="55" t="n">
        <v>37799</v>
      </c>
      <c r="C29" s="117" t="s">
        <v>40</v>
      </c>
      <c r="D29" s="42" t="s">
        <v>19</v>
      </c>
      <c r="E29" s="57" t="s">
        <v>28</v>
      </c>
      <c r="F29" s="44"/>
      <c r="G29" s="118" t="s">
        <v>58</v>
      </c>
      <c r="H29" s="116"/>
      <c r="I29" s="46"/>
      <c r="J29" s="46"/>
      <c r="K29" s="47"/>
      <c r="L29" s="48"/>
      <c r="M29" s="49"/>
      <c r="N29" s="48"/>
      <c r="O29" s="49"/>
      <c r="P29" s="50"/>
      <c r="Q29" s="49"/>
      <c r="R29" s="50"/>
      <c r="S29" s="49"/>
      <c r="T29" s="51"/>
      <c r="U29" s="52"/>
      <c r="V29" s="53"/>
      <c r="W29" s="54"/>
    </row>
    <row r="30" customFormat="false" ht="12.75" hidden="false" customHeight="false" outlineLevel="0" collapsed="false">
      <c r="A30" s="39"/>
      <c r="B30" s="55"/>
      <c r="C30" s="117"/>
      <c r="D30" s="42" t="s">
        <v>23</v>
      </c>
      <c r="E30" s="57" t="s">
        <v>28</v>
      </c>
      <c r="F30" s="44"/>
      <c r="G30" s="45" t="n">
        <v>184283</v>
      </c>
      <c r="H30" s="116" t="n">
        <f aca="false">+G30*1.007+282</f>
        <v>185854.981</v>
      </c>
      <c r="I30" s="46" t="n">
        <f aca="false">+J30-J28</f>
        <v>260.812999999995</v>
      </c>
      <c r="J30" s="46" t="n">
        <f aca="false">+H30-H$24</f>
        <v>475.304000000004</v>
      </c>
      <c r="K30" s="47"/>
      <c r="L30" s="48"/>
      <c r="M30" s="49"/>
      <c r="N30" s="48" t="n">
        <v>0.197222222222222</v>
      </c>
      <c r="O30" s="49" t="n">
        <f aca="false">+I30/N30/24</f>
        <v>55.1013380281679</v>
      </c>
      <c r="P30" s="50"/>
      <c r="Q30" s="49"/>
      <c r="R30" s="50" t="n">
        <f aca="false">SUM(N$26:N30)</f>
        <v>0.377083333333333</v>
      </c>
      <c r="S30" s="49" t="n">
        <f aca="false">+J30/R30/24</f>
        <v>52.5197790055253</v>
      </c>
      <c r="T30" s="51"/>
      <c r="U30" s="52"/>
      <c r="V30" s="53"/>
      <c r="W30" s="54"/>
    </row>
    <row r="31" customFormat="false" ht="12.75" hidden="false" customHeight="false" outlineLevel="0" collapsed="false">
      <c r="A31" s="39"/>
      <c r="B31" s="55" t="n">
        <v>37800</v>
      </c>
      <c r="C31" s="117" t="s">
        <v>31</v>
      </c>
      <c r="D31" s="42" t="s">
        <v>19</v>
      </c>
      <c r="E31" s="57" t="s">
        <v>28</v>
      </c>
      <c r="F31" s="44"/>
      <c r="G31" s="118" t="s">
        <v>59</v>
      </c>
      <c r="H31" s="116"/>
      <c r="I31" s="46"/>
      <c r="J31" s="46"/>
      <c r="K31" s="47"/>
      <c r="L31" s="48"/>
      <c r="M31" s="49"/>
      <c r="N31" s="48"/>
      <c r="O31" s="49"/>
      <c r="P31" s="50"/>
      <c r="Q31" s="49"/>
      <c r="R31" s="50"/>
      <c r="S31" s="49"/>
      <c r="T31" s="51"/>
      <c r="U31" s="52"/>
      <c r="V31" s="53"/>
      <c r="W31" s="54"/>
    </row>
    <row r="32" customFormat="false" ht="12.75" hidden="false" customHeight="false" outlineLevel="0" collapsed="false">
      <c r="A32" s="39"/>
      <c r="B32" s="55"/>
      <c r="C32" s="117"/>
      <c r="D32" s="42" t="s">
        <v>23</v>
      </c>
      <c r="E32" s="57" t="s">
        <v>28</v>
      </c>
      <c r="F32" s="44"/>
      <c r="G32" s="45" t="n">
        <v>184490</v>
      </c>
      <c r="H32" s="116" t="n">
        <f aca="false">+G32*1.007+282</f>
        <v>186063.43</v>
      </c>
      <c r="I32" s="46" t="n">
        <f aca="false">+J32-J30</f>
        <v>208.449000000022</v>
      </c>
      <c r="J32" s="46" t="n">
        <f aca="false">+H32-H$24</f>
        <v>683.753000000026</v>
      </c>
      <c r="K32" s="47"/>
      <c r="L32" s="48"/>
      <c r="M32" s="49"/>
      <c r="N32" s="48" t="n">
        <v>0.177083333333333</v>
      </c>
      <c r="O32" s="49" t="n">
        <f aca="false">+I32/N32/24</f>
        <v>49.046823529417</v>
      </c>
      <c r="P32" s="50"/>
      <c r="Q32" s="49"/>
      <c r="R32" s="50" t="n">
        <f aca="false">SUM(N$26:N32)</f>
        <v>0.554166666666667</v>
      </c>
      <c r="S32" s="49" t="n">
        <f aca="false">+J32/R32/24</f>
        <v>51.410000000002</v>
      </c>
      <c r="T32" s="51" t="n">
        <v>107</v>
      </c>
      <c r="U32" s="52"/>
      <c r="V32" s="53"/>
      <c r="W32" s="54"/>
    </row>
    <row r="33" customFormat="false" ht="12.75" hidden="false" customHeight="false" outlineLevel="0" collapsed="false">
      <c r="A33" s="39"/>
      <c r="B33" s="55" t="n">
        <v>37801</v>
      </c>
      <c r="C33" s="117" t="s">
        <v>25</v>
      </c>
      <c r="D33" s="42" t="s">
        <v>19</v>
      </c>
      <c r="E33" s="57" t="s">
        <v>28</v>
      </c>
      <c r="F33" s="44"/>
      <c r="G33" s="118" t="s">
        <v>60</v>
      </c>
      <c r="H33" s="116"/>
      <c r="I33" s="46"/>
      <c r="J33" s="46"/>
      <c r="K33" s="47"/>
      <c r="L33" s="48"/>
      <c r="M33" s="49"/>
      <c r="N33" s="48"/>
      <c r="O33" s="49"/>
      <c r="P33" s="50"/>
      <c r="Q33" s="49"/>
      <c r="R33" s="50"/>
      <c r="S33" s="49"/>
      <c r="T33" s="51"/>
      <c r="U33" s="52"/>
      <c r="V33" s="53"/>
      <c r="W33" s="54"/>
    </row>
    <row r="34" customFormat="false" ht="12.75" hidden="false" customHeight="false" outlineLevel="0" collapsed="false">
      <c r="A34" s="39"/>
      <c r="B34" s="55"/>
      <c r="C34" s="117"/>
      <c r="D34" s="42" t="s">
        <v>23</v>
      </c>
      <c r="E34" s="57" t="s">
        <v>28</v>
      </c>
      <c r="F34" s="44"/>
      <c r="G34" s="45" t="n">
        <v>184723</v>
      </c>
      <c r="H34" s="116" t="n">
        <f aca="false">+G34*1.007+282</f>
        <v>186298.061</v>
      </c>
      <c r="I34" s="46" t="n">
        <f aca="false">+J34-J32</f>
        <v>234.630999999994</v>
      </c>
      <c r="J34" s="46" t="n">
        <f aca="false">+H34-H$24</f>
        <v>918.38400000002</v>
      </c>
      <c r="K34" s="47"/>
      <c r="L34" s="48"/>
      <c r="M34" s="49"/>
      <c r="N34" s="48" t="n">
        <v>0.190277777777778</v>
      </c>
      <c r="O34" s="49" t="n">
        <f aca="false">+I34/N34/24</f>
        <v>51.3790510948892</v>
      </c>
      <c r="P34" s="50"/>
      <c r="Q34" s="49"/>
      <c r="R34" s="50" t="n">
        <f aca="false">SUM(N$26:N34)</f>
        <v>0.744444444444445</v>
      </c>
      <c r="S34" s="49" t="n">
        <f aca="false">+J34/R34/24</f>
        <v>51.4020895522399</v>
      </c>
      <c r="T34" s="51" t="n">
        <v>113</v>
      </c>
      <c r="U34" s="52"/>
      <c r="V34" s="53"/>
      <c r="W34" s="54"/>
    </row>
    <row r="35" customFormat="false" ht="13.5" hidden="false" customHeight="false" outlineLevel="0" collapsed="false">
      <c r="A35" s="90"/>
      <c r="B35" s="91" t="n">
        <v>37802</v>
      </c>
      <c r="C35" s="119" t="s">
        <v>18</v>
      </c>
      <c r="D35" s="93" t="s">
        <v>19</v>
      </c>
      <c r="E35" s="120" t="s">
        <v>28</v>
      </c>
      <c r="F35" s="95"/>
      <c r="G35" s="121" t="s">
        <v>61</v>
      </c>
      <c r="H35" s="97"/>
      <c r="I35" s="122"/>
      <c r="J35" s="122"/>
      <c r="K35" s="99" t="n">
        <v>0.322916666666667</v>
      </c>
      <c r="L35" s="123"/>
      <c r="M35" s="124"/>
      <c r="N35" s="123"/>
      <c r="O35" s="124"/>
      <c r="P35" s="125"/>
      <c r="Q35" s="124"/>
      <c r="R35" s="125"/>
      <c r="S35" s="124"/>
      <c r="T35" s="126"/>
      <c r="U35" s="127"/>
      <c r="V35" s="128"/>
      <c r="W35" s="129"/>
    </row>
    <row r="36" customFormat="false" ht="13.5" hidden="false" customHeight="false" outlineLevel="0" collapsed="false">
      <c r="A36" s="24" t="n">
        <v>10</v>
      </c>
      <c r="B36" s="25" t="n">
        <v>37802</v>
      </c>
      <c r="C36" s="130" t="s">
        <v>18</v>
      </c>
      <c r="D36" s="131" t="s">
        <v>62</v>
      </c>
      <c r="E36" s="81" t="s">
        <v>52</v>
      </c>
      <c r="F36" s="132"/>
      <c r="G36" s="133" t="n">
        <v>184817</v>
      </c>
      <c r="H36" s="134" t="n">
        <f aca="false">+G36*1.007+282</f>
        <v>186392.719</v>
      </c>
      <c r="I36" s="135" t="n">
        <f aca="false">+J36-J34</f>
        <v>94.6579999999958</v>
      </c>
      <c r="J36" s="136" t="n">
        <f aca="false">+H36-H$24</f>
        <v>1013.04200000002</v>
      </c>
      <c r="K36" s="137" t="n">
        <v>0.44375</v>
      </c>
      <c r="L36" s="138" t="n">
        <f aca="false">+K36-K35</f>
        <v>0.120833333333333</v>
      </c>
      <c r="M36" s="101" t="n">
        <f aca="false">+I36/L36/24</f>
        <v>32.640689655171</v>
      </c>
      <c r="N36" s="100" t="n">
        <v>0.0888888888888889</v>
      </c>
      <c r="O36" s="101" t="n">
        <f aca="false">+I36/N36/24</f>
        <v>44.370937499998</v>
      </c>
      <c r="P36" s="102"/>
      <c r="Q36" s="101"/>
      <c r="R36" s="102" t="n">
        <f aca="false">SUM(N$26:N36)</f>
        <v>0.833333333333333</v>
      </c>
      <c r="S36" s="101" t="n">
        <f aca="false">+J36/R36/24</f>
        <v>50.6521000000008</v>
      </c>
      <c r="T36" s="103" t="n">
        <v>107</v>
      </c>
      <c r="U36" s="104"/>
      <c r="V36" s="105"/>
      <c r="W36" s="106"/>
    </row>
    <row r="37" customFormat="false" ht="12.75" hidden="false" customHeight="false" outlineLevel="0" collapsed="false">
      <c r="A37" s="39"/>
      <c r="B37" s="55" t="n">
        <v>37802</v>
      </c>
      <c r="C37" s="61"/>
      <c r="D37" s="42" t="s">
        <v>23</v>
      </c>
      <c r="E37" s="43" t="s">
        <v>20</v>
      </c>
      <c r="F37" s="44" t="s">
        <v>53</v>
      </c>
      <c r="G37" s="45" t="n">
        <v>185961</v>
      </c>
      <c r="H37" s="31" t="n">
        <f aca="false">+G37*1.007+282</f>
        <v>187544.727</v>
      </c>
      <c r="I37" s="32" t="n">
        <f aca="false">+J37-J24</f>
        <v>1152.008</v>
      </c>
      <c r="J37" s="139" t="n">
        <f aca="false">+H37-H$3-J$36</f>
        <v>10588.605</v>
      </c>
      <c r="K37" s="47" t="n">
        <v>0.880555555555556</v>
      </c>
      <c r="L37" s="83" t="n">
        <f aca="false">+K37-K36</f>
        <v>0.436805555555556</v>
      </c>
      <c r="M37" s="84" t="n">
        <f aca="false">+I37/L37/24</f>
        <v>109.889475357711</v>
      </c>
      <c r="N37" s="83" t="n">
        <v>0.382638888888889</v>
      </c>
      <c r="O37" s="84" t="n">
        <f aca="false">+I37/N37/24</f>
        <v>125.445517241379</v>
      </c>
      <c r="P37" s="140" t="n">
        <f aca="false">P24+L37</f>
        <v>5.14513888888889</v>
      </c>
      <c r="Q37" s="141" t="n">
        <f aca="false">+J37/P37/24</f>
        <v>85.7492644081521</v>
      </c>
      <c r="R37" s="140" t="n">
        <f aca="false">R24+N37</f>
        <v>4.30277777777778</v>
      </c>
      <c r="S37" s="141" t="n">
        <f aca="false">+J37/R37/24</f>
        <v>102.536523563589</v>
      </c>
      <c r="T37" s="86" t="n">
        <v>153</v>
      </c>
      <c r="U37" s="142"/>
      <c r="V37" s="88" t="n">
        <v>40</v>
      </c>
      <c r="W37" s="89" t="n">
        <v>21</v>
      </c>
    </row>
    <row r="38" customFormat="false" ht="12.75" hidden="false" customHeight="false" outlineLevel="0" collapsed="false">
      <c r="A38" s="24"/>
      <c r="B38" s="25"/>
      <c r="C38" s="26"/>
      <c r="D38" s="27"/>
      <c r="E38" s="143" t="s">
        <v>63</v>
      </c>
      <c r="F38" s="29"/>
      <c r="G38" s="144" t="s">
        <v>64</v>
      </c>
      <c r="H38" s="116"/>
      <c r="I38" s="32"/>
      <c r="J38" s="139" t="n">
        <v>5467</v>
      </c>
      <c r="K38" s="145" t="s">
        <v>65</v>
      </c>
      <c r="L38" s="145"/>
      <c r="M38" s="145"/>
      <c r="N38" s="145"/>
      <c r="O38" s="146" t="s">
        <v>66</v>
      </c>
      <c r="P38" s="147" t="n">
        <v>2.77777777777778</v>
      </c>
      <c r="Q38" s="141" t="n">
        <v>82</v>
      </c>
      <c r="R38" s="148" t="n">
        <v>2.29166666666667</v>
      </c>
      <c r="S38" s="149" t="n">
        <v>99</v>
      </c>
      <c r="T38" s="86" t="n">
        <v>185</v>
      </c>
      <c r="U38" s="150"/>
      <c r="V38" s="88"/>
      <c r="W38" s="89"/>
    </row>
    <row r="39" customFormat="false" ht="12.75" hidden="false" customHeight="false" outlineLevel="0" collapsed="false">
      <c r="A39" s="151"/>
      <c r="B39" s="152"/>
      <c r="C39" s="153"/>
      <c r="D39" s="154"/>
      <c r="E39" s="155" t="s">
        <v>67</v>
      </c>
      <c r="F39" s="18"/>
      <c r="G39" s="156" t="s">
        <v>68</v>
      </c>
      <c r="H39" s="157"/>
      <c r="I39" s="158"/>
      <c r="J39" s="159" t="n">
        <f aca="false">+J37-J16</f>
        <v>5096.427</v>
      </c>
      <c r="K39" s="160" t="s">
        <v>69</v>
      </c>
      <c r="L39" s="160"/>
      <c r="M39" s="160"/>
      <c r="N39" s="160"/>
      <c r="O39" s="161" t="s">
        <v>66</v>
      </c>
      <c r="P39" s="162" t="n">
        <v>2.34930555555556</v>
      </c>
      <c r="Q39" s="163" t="n">
        <v>90</v>
      </c>
      <c r="R39" s="164" t="n">
        <v>1.99305555555556</v>
      </c>
      <c r="S39" s="165" t="n">
        <v>107</v>
      </c>
      <c r="T39" s="166" t="n">
        <v>181</v>
      </c>
      <c r="U39" s="167"/>
      <c r="V39" s="168"/>
      <c r="W39" s="169"/>
    </row>
    <row r="40" customFormat="false" ht="12.75" hidden="false" customHeight="false" outlineLevel="0" collapsed="false">
      <c r="J40" s="170"/>
    </row>
  </sheetData>
  <mergeCells count="8">
    <mergeCell ref="L1:M1"/>
    <mergeCell ref="N1:O1"/>
    <mergeCell ref="P1:Q1"/>
    <mergeCell ref="R1:S1"/>
    <mergeCell ref="A2:C2"/>
    <mergeCell ref="V2:W2"/>
    <mergeCell ref="K38:N38"/>
    <mergeCell ref="K39:N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13:01Z</dcterms:created>
  <dc:creator>Marcello Anglana</dc:creator>
  <dc:description/>
  <dc:language>en-US</dc:language>
  <cp:lastModifiedBy>Marcello Anglana</cp:lastModifiedBy>
  <cp:lastPrinted>2003-07-19T07:09:09Z</cp:lastPrinted>
  <dcterms:modified xsi:type="dcterms:W3CDTF">2003-07-19T07:10:27Z</dcterms:modified>
  <cp:revision>0</cp:revision>
  <dc:subject/>
  <dc:title/>
</cp:coreProperties>
</file>