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Foglio1" sheetId="1" state="visible" r:id="rId2"/>
    <sheet name="Totale" sheetId="2" state="visible" r:id="rId3"/>
    <sheet name="Foglio5" sheetId="3" state="visible" r:id="rId4"/>
    <sheet name="Foglio6" sheetId="4" state="visible" r:id="rId5"/>
    <sheet name="Foglio7" sheetId="5" state="visible" r:id="rId6"/>
    <sheet name="Foglio8" sheetId="6" state="visible" r:id="rId7"/>
    <sheet name="Foglio9" sheetId="7" state="visible" r:id="rId8"/>
    <sheet name="Foglio10" sheetId="8" state="visible" r:id="rId9"/>
    <sheet name="Foglio11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definedNames>
    <definedName function="false" hidden="false" localSheetId="0" name="_xlnm.Print_Area" vbProcedure="false">Foglio1!$A:$N</definedName>
    <definedName function="false" hidden="false" localSheetId="1" name="_xlnm.Print_Area" vbProcedure="false">Totale!$A:$P</definedName>
    <definedName function="false" hidden="false" localSheetId="0" name="Excel_BuiltIn__FilterDatabase" vbProcedure="false">Foglio1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data</t>
  </si>
  <si>
    <t xml:space="preserve">km</t>
  </si>
  <si>
    <t xml:space="preserve">+0,7%+282</t>
  </si>
  <si>
    <t xml:space="preserve">d km</t>
  </si>
  <si>
    <t xml:space="preserve">l</t>
  </si>
  <si>
    <t xml:space="preserve">km/l</t>
  </si>
  <si>
    <t xml:space="preserve">km/l T</t>
  </si>
  <si>
    <t xml:space="preserve">€</t>
  </si>
  <si>
    <t xml:space="preserve">€/l</t>
  </si>
  <si>
    <t xml:space="preserve">€/km</t>
  </si>
  <si>
    <t xml:space="preserve">staz.</t>
  </si>
  <si>
    <t xml:space="preserve">P</t>
  </si>
  <si>
    <t xml:space="preserve">note</t>
  </si>
  <si>
    <t xml:space="preserve">E S.B.</t>
  </si>
  <si>
    <t xml:space="preserve">p.</t>
  </si>
  <si>
    <t xml:space="preserve">km/p</t>
  </si>
  <si>
    <t xml:space="preserve">E FG</t>
  </si>
  <si>
    <t xml:space="preserve">R 20</t>
  </si>
  <si>
    <t xml:space="preserve">E PE</t>
  </si>
  <si>
    <t xml:space="preserve">E PU</t>
  </si>
  <si>
    <t xml:space="preserve">IP MO</t>
  </si>
  <si>
    <t xml:space="preserve">R 8</t>
  </si>
  <si>
    <t xml:space="preserve">E BZ</t>
  </si>
  <si>
    <t xml:space="preserve">Austria</t>
  </si>
  <si>
    <t xml:space="preserve">I</t>
  </si>
  <si>
    <t xml:space="preserve">Ger.</t>
  </si>
  <si>
    <t xml:space="preserve">A</t>
  </si>
  <si>
    <t xml:space="preserve">R 0</t>
  </si>
  <si>
    <t xml:space="preserve">D</t>
  </si>
  <si>
    <t xml:space="preserve">DK</t>
  </si>
  <si>
    <t xml:space="preserve">R 10</t>
  </si>
  <si>
    <t xml:space="preserve">S</t>
  </si>
  <si>
    <t xml:space="preserve">Dan.</t>
  </si>
  <si>
    <t xml:space="preserve">R 20   0,137415x7,94x175,08</t>
  </si>
  <si>
    <t xml:space="preserve">N</t>
  </si>
  <si>
    <t xml:space="preserve">R 13   0,137396x8,17x170,02</t>
  </si>
  <si>
    <t xml:space="preserve">FIN</t>
  </si>
  <si>
    <t xml:space="preserve">Sve.</t>
  </si>
  <si>
    <t xml:space="preserve">o. 0,25</t>
  </si>
  <si>
    <t xml:space="preserve">          0,112447x9,23x133</t>
  </si>
  <si>
    <t xml:space="preserve">TOT.</t>
  </si>
  <si>
    <t xml:space="preserve">          0,112412x9,23x140,02</t>
  </si>
  <si>
    <t xml:space="preserve">Nor.</t>
  </si>
  <si>
    <t xml:space="preserve">          0,123252x7,99x117,77</t>
  </si>
  <si>
    <t xml:space="preserve">          0,124512x9,43x105,05</t>
  </si>
  <si>
    <t xml:space="preserve">          0,12453x9,35x145,02</t>
  </si>
  <si>
    <t xml:space="preserve">          0,124533x9,51x172,04</t>
  </si>
  <si>
    <t xml:space="preserve">           0,124134x9,34x140,01</t>
  </si>
  <si>
    <t xml:space="preserve">          0,123243x9,30x180,05</t>
  </si>
  <si>
    <t xml:space="preserve">          0,123111x9,43x172</t>
  </si>
  <si>
    <t xml:space="preserve">           0,124121x9,30x138,01</t>
  </si>
  <si>
    <t xml:space="preserve">            0,124454x9,75x190,03</t>
  </si>
  <si>
    <t xml:space="preserve">           0,124457x9,30x100,07</t>
  </si>
  <si>
    <t xml:space="preserve">Fin.</t>
  </si>
  <si>
    <t xml:space="preserve">o. 0,1</t>
  </si>
  <si>
    <t xml:space="preserve">          0,111767x9,24x165,12</t>
  </si>
  <si>
    <t xml:space="preserve">          0,111795x9,23x180,08</t>
  </si>
  <si>
    <t xml:space="preserve">           0,11134x9,23x160,05</t>
  </si>
  <si>
    <t xml:space="preserve">          0,111326x9,23x135,03</t>
  </si>
  <si>
    <t xml:space="preserve">           0,111783x9,23x157</t>
  </si>
  <si>
    <t xml:space="preserve">           0,111395x8,99x117,05</t>
  </si>
  <si>
    <t xml:space="preserve">R 28   0,111206x9,23x199</t>
  </si>
  <si>
    <t xml:space="preserve">          0,1371563x7,39x127,26</t>
  </si>
  <si>
    <t xml:space="preserve">o. 0,2</t>
  </si>
  <si>
    <t xml:space="preserve">           0,137376x8,04x104,84</t>
  </si>
  <si>
    <t xml:space="preserve">R 11</t>
  </si>
  <si>
    <t xml:space="preserve">o. 0,35</t>
  </si>
  <si>
    <t xml:space="preserve">183.905-185.474 a.3 p.5,5</t>
  </si>
  <si>
    <t xml:space="preserve">TN</t>
  </si>
  <si>
    <t xml:space="preserve">E BL</t>
  </si>
  <si>
    <t xml:space="preserve">E MO</t>
  </si>
  <si>
    <t xml:space="preserve">R 34</t>
  </si>
  <si>
    <t xml:space="preserve">E AN</t>
  </si>
  <si>
    <t xml:space="preserve">R 23</t>
  </si>
  <si>
    <t xml:space="preserve">Q8 FG</t>
  </si>
  <si>
    <t xml:space="preserve">        </t>
  </si>
  <si>
    <t xml:space="preserve">km T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\ * #,##0.00_-;\-[$€-2]\ * #,##0.00_-;_-[$€-2]\ * \-??_-"/>
    <numFmt numFmtId="166" formatCode="#,##0"/>
    <numFmt numFmtId="167" formatCode="_-* #,##0_-;\-* #,##0_-;_-* \-_-;_-@_-"/>
    <numFmt numFmtId="168" formatCode="#,##0_ ;\-#,##0\ "/>
    <numFmt numFmtId="169" formatCode="d\:mm"/>
    <numFmt numFmtId="170" formatCode="d\ mm\ yy"/>
    <numFmt numFmtId="171" formatCode="0.00"/>
    <numFmt numFmtId="172" formatCode="_-* #,##0.00_-;\-* #,##0.00_-;_-* \-_-;_-@_-"/>
    <numFmt numFmtId="173" formatCode="#,##0.000_ ;\-#,##0.000\ "/>
    <numFmt numFmtId="174" formatCode="0.0"/>
    <numFmt numFmtId="175" formatCode="_-* #,##0.00_-;\-* #,##0.00_-;_-* \-??_-;_-@_-"/>
    <numFmt numFmtId="176" formatCode="_-* #,##0_-;\-* #,##0_-;_-* \-??_-;_-@_-"/>
    <numFmt numFmtId="177" formatCode="General"/>
    <numFmt numFmtId="178" formatCode="0"/>
    <numFmt numFmtId="179" formatCode="0.000"/>
    <numFmt numFmtId="180" formatCode="m\:yy"/>
    <numFmt numFmtId="181" formatCode="d\-mm"/>
    <numFmt numFmtId="182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632791606665"/>
          <c:y val="0.0191263101522454"/>
          <c:w val="0.972999382843036"/>
          <c:h val="0.965725652207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3,Foglio1!$B$3:$B$42,Foglio1!$B$48:$B$52</c:f>
              <c:strCache>
                <c:ptCount val="46"/>
                <c:pt idx="0">
                  <c:v>16 06 03</c:v>
                </c:pt>
                <c:pt idx="1">
                  <c:v>16 06 03</c:v>
                </c:pt>
                <c:pt idx="2">
                  <c:v>16 06 03</c:v>
                </c:pt>
                <c:pt idx="3">
                  <c:v>16 06 03</c:v>
                </c:pt>
                <c:pt idx="4">
                  <c:v>16 06 03</c:v>
                </c:pt>
                <c:pt idx="5">
                  <c:v>16 06 03</c:v>
                </c:pt>
                <c:pt idx="6">
                  <c:v>16 06 03</c:v>
                </c:pt>
                <c:pt idx="7">
                  <c:v>17 06 03</c:v>
                </c:pt>
                <c:pt idx="8">
                  <c:v>17 06 03</c:v>
                </c:pt>
                <c:pt idx="9">
                  <c:v>17 06 03</c:v>
                </c:pt>
                <c:pt idx="10">
                  <c:v>17 06 03</c:v>
                </c:pt>
                <c:pt idx="11">
                  <c:v>17 06 03</c:v>
                </c:pt>
                <c:pt idx="12">
                  <c:v>17 06 03</c:v>
                </c:pt>
                <c:pt idx="13">
                  <c:v>18 06 03</c:v>
                </c:pt>
                <c:pt idx="14">
                  <c:v>18 06 03</c:v>
                </c:pt>
                <c:pt idx="15">
                  <c:v>18 06 03</c:v>
                </c:pt>
                <c:pt idx="16">
                  <c:v>18 06 03</c:v>
                </c:pt>
                <c:pt idx="17">
                  <c:v>19 06 03</c:v>
                </c:pt>
                <c:pt idx="18">
                  <c:v>19 06 03</c:v>
                </c:pt>
                <c:pt idx="19">
                  <c:v>19 06 03</c:v>
                </c:pt>
                <c:pt idx="20">
                  <c:v>20 06 03</c:v>
                </c:pt>
                <c:pt idx="21">
                  <c:v>20 06 03</c:v>
                </c:pt>
                <c:pt idx="22">
                  <c:v>20 06 03</c:v>
                </c:pt>
                <c:pt idx="23">
                  <c:v>21 06 03</c:v>
                </c:pt>
                <c:pt idx="24">
                  <c:v>21 06 03</c:v>
                </c:pt>
                <c:pt idx="25">
                  <c:v>21 06 03</c:v>
                </c:pt>
                <c:pt idx="26">
                  <c:v>22 06 03</c:v>
                </c:pt>
                <c:pt idx="27">
                  <c:v>22 06 03</c:v>
                </c:pt>
                <c:pt idx="28">
                  <c:v>22 06 03</c:v>
                </c:pt>
                <c:pt idx="29">
                  <c:v>23 06 03</c:v>
                </c:pt>
                <c:pt idx="30">
                  <c:v>23 06 03</c:v>
                </c:pt>
                <c:pt idx="31">
                  <c:v>23 06 03</c:v>
                </c:pt>
                <c:pt idx="32">
                  <c:v>23 06 03</c:v>
                </c:pt>
                <c:pt idx="33">
                  <c:v>23 06 03</c:v>
                </c:pt>
                <c:pt idx="34">
                  <c:v>24 06 03</c:v>
                </c:pt>
                <c:pt idx="35">
                  <c:v>24 06 03</c:v>
                </c:pt>
                <c:pt idx="36">
                  <c:v>24 06 03</c:v>
                </c:pt>
                <c:pt idx="37">
                  <c:v>24 06 03</c:v>
                </c:pt>
                <c:pt idx="38">
                  <c:v>24 06 03</c:v>
                </c:pt>
                <c:pt idx="39">
                  <c:v>24 06 03</c:v>
                </c:pt>
                <c:pt idx="40">
                  <c:v>25 06 03</c:v>
                </c:pt>
                <c:pt idx="41">
                  <c:v>30 06 03</c:v>
                </c:pt>
                <c:pt idx="42">
                  <c:v>30 06 03</c:v>
                </c:pt>
                <c:pt idx="43">
                  <c:v>30 06 03</c:v>
                </c:pt>
                <c:pt idx="44">
                  <c:v>30 06 03</c:v>
                </c:pt>
                <c:pt idx="45">
                  <c:v>30 06 03</c:v>
                </c:pt>
              </c:strCache>
            </c:strRef>
          </c:cat>
          <c:val>
            <c:numRef>
              <c:f>Foglio1!$G$3:$G$3,Foglio1!$G$3:$G$42,Foglio1!$G$48:$G$52</c:f>
              <c:numCache>
                <c:formatCode>General</c:formatCode>
                <c:ptCount val="46"/>
                <c:pt idx="0">
                  <c:v>11.1172799999997</c:v>
                </c:pt>
                <c:pt idx="1">
                  <c:v>11.1172799999997</c:v>
                </c:pt>
                <c:pt idx="2">
                  <c:v>10.3486898453621</c:v>
                </c:pt>
                <c:pt idx="3">
                  <c:v>11.6460644565207</c:v>
                </c:pt>
                <c:pt idx="4">
                  <c:v>11.9755164251213</c:v>
                </c:pt>
                <c:pt idx="5">
                  <c:v>11.5967709999991</c:v>
                </c:pt>
                <c:pt idx="6">
                  <c:v>11.7221513333343</c:v>
                </c:pt>
                <c:pt idx="7">
                  <c:v>10.8592002857139</c:v>
                </c:pt>
                <c:pt idx="8">
                  <c:v>11.4729340909097</c:v>
                </c:pt>
                <c:pt idx="9">
                  <c:v>10.7033166857139</c:v>
                </c:pt>
                <c:pt idx="10">
                  <c:v>9.99933097777725</c:v>
                </c:pt>
                <c:pt idx="11">
                  <c:v>9.8174129260185</c:v>
                </c:pt>
                <c:pt idx="12">
                  <c:v>13.4580204623286</c:v>
                </c:pt>
                <c:pt idx="13">
                  <c:v>13.8344029411764</c:v>
                </c:pt>
                <c:pt idx="14">
                  <c:v>15.6591178191491</c:v>
                </c:pt>
                <c:pt idx="15">
                  <c:v>17.8978298898073</c:v>
                </c:pt>
                <c:pt idx="16">
                  <c:v>19.2517151376155</c:v>
                </c:pt>
                <c:pt idx="17">
                  <c:v>18.367546179402</c:v>
                </c:pt>
                <c:pt idx="18">
                  <c:v>16.4203996265174</c:v>
                </c:pt>
                <c:pt idx="19">
                  <c:v>16.5867037399304</c:v>
                </c:pt>
                <c:pt idx="20">
                  <c:v>16.3300093735919</c:v>
                </c:pt>
                <c:pt idx="21">
                  <c:v>16.5046729461753</c:v>
                </c:pt>
                <c:pt idx="22">
                  <c:v>17.4345619381202</c:v>
                </c:pt>
                <c:pt idx="23">
                  <c:v>15.0297624101486</c:v>
                </c:pt>
                <c:pt idx="24">
                  <c:v>18.9036142971878</c:v>
                </c:pt>
                <c:pt idx="25">
                  <c:v>16.9075299999997</c:v>
                </c:pt>
                <c:pt idx="26">
                  <c:v>15.8430846070463</c:v>
                </c:pt>
                <c:pt idx="27">
                  <c:v>16.055571982116</c:v>
                </c:pt>
                <c:pt idx="28">
                  <c:v>15.9171551066221</c:v>
                </c:pt>
                <c:pt idx="29">
                  <c:v>15.152569527612</c:v>
                </c:pt>
                <c:pt idx="30">
                  <c:v>15.9288464957266</c:v>
                </c:pt>
                <c:pt idx="31">
                  <c:v>13.1714980784014</c:v>
                </c:pt>
                <c:pt idx="32">
                  <c:v>13.8193344780834</c:v>
                </c:pt>
                <c:pt idx="33">
                  <c:v>14.3948485959891</c:v>
                </c:pt>
                <c:pt idx="34">
                  <c:v>12.054629166667</c:v>
                </c:pt>
                <c:pt idx="35">
                  <c:v>11.0206079999994</c:v>
                </c:pt>
                <c:pt idx="36">
                  <c:v>11.5876928571429</c:v>
                </c:pt>
                <c:pt idx="37">
                  <c:v>10.5737697321427</c:v>
                </c:pt>
                <c:pt idx="38">
                  <c:v>10.8537733990145</c:v>
                </c:pt>
                <c:pt idx="39">
                  <c:v>10.7581586250014</c:v>
                </c:pt>
                <c:pt idx="40">
                  <c:v>13.9147259999994</c:v>
                </c:pt>
                <c:pt idx="41">
                  <c:v>12.6475815126058</c:v>
                </c:pt>
                <c:pt idx="42">
                  <c:v>11.1267655803561</c:v>
                </c:pt>
                <c:pt idx="43">
                  <c:v>10.9549793793121</c:v>
                </c:pt>
                <c:pt idx="44">
                  <c:v>10.2890666666666</c:v>
                </c:pt>
                <c:pt idx="45">
                  <c:v>11.3472570270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89632"/>
        <c:axId val="45249408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3,Foglio1!$B$3:$B$42,Foglio1!$B$48:$B$52</c:f>
              <c:strCache>
                <c:ptCount val="46"/>
                <c:pt idx="0">
                  <c:v>16 06 03</c:v>
                </c:pt>
                <c:pt idx="1">
                  <c:v>16 06 03</c:v>
                </c:pt>
                <c:pt idx="2">
                  <c:v>16 06 03</c:v>
                </c:pt>
                <c:pt idx="3">
                  <c:v>16 06 03</c:v>
                </c:pt>
                <c:pt idx="4">
                  <c:v>16 06 03</c:v>
                </c:pt>
                <c:pt idx="5">
                  <c:v>16 06 03</c:v>
                </c:pt>
                <c:pt idx="6">
                  <c:v>16 06 03</c:v>
                </c:pt>
                <c:pt idx="7">
                  <c:v>17 06 03</c:v>
                </c:pt>
                <c:pt idx="8">
                  <c:v>17 06 03</c:v>
                </c:pt>
                <c:pt idx="9">
                  <c:v>17 06 03</c:v>
                </c:pt>
                <c:pt idx="10">
                  <c:v>17 06 03</c:v>
                </c:pt>
                <c:pt idx="11">
                  <c:v>17 06 03</c:v>
                </c:pt>
                <c:pt idx="12">
                  <c:v>17 06 03</c:v>
                </c:pt>
                <c:pt idx="13">
                  <c:v>18 06 03</c:v>
                </c:pt>
                <c:pt idx="14">
                  <c:v>18 06 03</c:v>
                </c:pt>
                <c:pt idx="15">
                  <c:v>18 06 03</c:v>
                </c:pt>
                <c:pt idx="16">
                  <c:v>18 06 03</c:v>
                </c:pt>
                <c:pt idx="17">
                  <c:v>19 06 03</c:v>
                </c:pt>
                <c:pt idx="18">
                  <c:v>19 06 03</c:v>
                </c:pt>
                <c:pt idx="19">
                  <c:v>19 06 03</c:v>
                </c:pt>
                <c:pt idx="20">
                  <c:v>20 06 03</c:v>
                </c:pt>
                <c:pt idx="21">
                  <c:v>20 06 03</c:v>
                </c:pt>
                <c:pt idx="22">
                  <c:v>20 06 03</c:v>
                </c:pt>
                <c:pt idx="23">
                  <c:v>21 06 03</c:v>
                </c:pt>
                <c:pt idx="24">
                  <c:v>21 06 03</c:v>
                </c:pt>
                <c:pt idx="25">
                  <c:v>21 06 03</c:v>
                </c:pt>
                <c:pt idx="26">
                  <c:v>22 06 03</c:v>
                </c:pt>
                <c:pt idx="27">
                  <c:v>22 06 03</c:v>
                </c:pt>
                <c:pt idx="28">
                  <c:v>22 06 03</c:v>
                </c:pt>
                <c:pt idx="29">
                  <c:v>23 06 03</c:v>
                </c:pt>
                <c:pt idx="30">
                  <c:v>23 06 03</c:v>
                </c:pt>
                <c:pt idx="31">
                  <c:v>23 06 03</c:v>
                </c:pt>
                <c:pt idx="32">
                  <c:v>23 06 03</c:v>
                </c:pt>
                <c:pt idx="33">
                  <c:v>23 06 03</c:v>
                </c:pt>
                <c:pt idx="34">
                  <c:v>24 06 03</c:v>
                </c:pt>
                <c:pt idx="35">
                  <c:v>24 06 03</c:v>
                </c:pt>
                <c:pt idx="36">
                  <c:v>24 06 03</c:v>
                </c:pt>
                <c:pt idx="37">
                  <c:v>24 06 03</c:v>
                </c:pt>
                <c:pt idx="38">
                  <c:v>24 06 03</c:v>
                </c:pt>
                <c:pt idx="39">
                  <c:v>24 06 03</c:v>
                </c:pt>
                <c:pt idx="40">
                  <c:v>25 06 03</c:v>
                </c:pt>
                <c:pt idx="41">
                  <c:v>30 06 03</c:v>
                </c:pt>
                <c:pt idx="42">
                  <c:v>30 06 03</c:v>
                </c:pt>
                <c:pt idx="43">
                  <c:v>30 06 03</c:v>
                </c:pt>
                <c:pt idx="44">
                  <c:v>30 06 03</c:v>
                </c:pt>
                <c:pt idx="45">
                  <c:v>30 06 03</c:v>
                </c:pt>
              </c:strCache>
            </c:strRef>
          </c:cat>
          <c:val>
            <c:numRef>
              <c:f>Foglio1!$H$3:$H$3,Foglio1!$H$3:$H$42,Foglio1!$H$48:$H$52</c:f>
              <c:numCache>
                <c:formatCode>General</c:formatCode>
                <c:ptCount val="46"/>
                <c:pt idx="0">
                  <c:v>11.1222479999987</c:v>
                </c:pt>
                <c:pt idx="1">
                  <c:v>11.1222479999987</c:v>
                </c:pt>
                <c:pt idx="2">
                  <c:v>10.763712995741</c:v>
                </c:pt>
                <c:pt idx="3">
                  <c:v>11.0331488411858</c:v>
                </c:pt>
                <c:pt idx="4">
                  <c:v>11.2746274280835</c:v>
                </c:pt>
                <c:pt idx="5">
                  <c:v>11.3356330662336</c:v>
                </c:pt>
                <c:pt idx="6">
                  <c:v>11.3914270631925</c:v>
                </c:pt>
                <c:pt idx="7">
                  <c:v>11.3141870348713</c:v>
                </c:pt>
                <c:pt idx="8">
                  <c:v>11.3348099812319</c:v>
                </c:pt>
                <c:pt idx="9">
                  <c:v>11.2734169434768</c:v>
                </c:pt>
                <c:pt idx="10">
                  <c:v>11.1318562300344</c:v>
                </c:pt>
                <c:pt idx="11">
                  <c:v>10.9947913633009</c:v>
                </c:pt>
                <c:pt idx="12">
                  <c:v>11.2153721462812</c:v>
                </c:pt>
                <c:pt idx="13">
                  <c:v>11.3683758251053</c:v>
                </c:pt>
                <c:pt idx="14">
                  <c:v>11.6170360406429</c:v>
                </c:pt>
                <c:pt idx="15">
                  <c:v>11.9517405322817</c:v>
                </c:pt>
                <c:pt idx="16">
                  <c:v>12.234377293914</c:v>
                </c:pt>
                <c:pt idx="17">
                  <c:v>12.5481466951266</c:v>
                </c:pt>
                <c:pt idx="18">
                  <c:v>12.7661328510754</c:v>
                </c:pt>
                <c:pt idx="19">
                  <c:v>12.9364606578744</c:v>
                </c:pt>
                <c:pt idx="20">
                  <c:v>13.1211791521645</c:v>
                </c:pt>
                <c:pt idx="21">
                  <c:v>13.2862319515526</c:v>
                </c:pt>
                <c:pt idx="22">
                  <c:v>13.4446057929358</c:v>
                </c:pt>
                <c:pt idx="23">
                  <c:v>13.5202981085347</c:v>
                </c:pt>
                <c:pt idx="24">
                  <c:v>13.6585267387014</c:v>
                </c:pt>
                <c:pt idx="25">
                  <c:v>13.7879866494839</c:v>
                </c:pt>
                <c:pt idx="26">
                  <c:v>13.8687777821035</c:v>
                </c:pt>
                <c:pt idx="27">
                  <c:v>13.9588001378959</c:v>
                </c:pt>
                <c:pt idx="28">
                  <c:v>14.0279163324129</c:v>
                </c:pt>
                <c:pt idx="29">
                  <c:v>14.0604264995748</c:v>
                </c:pt>
                <c:pt idx="30">
                  <c:v>14.1212042499704</c:v>
                </c:pt>
                <c:pt idx="31">
                  <c:v>14.0981664889552</c:v>
                </c:pt>
                <c:pt idx="32">
                  <c:v>14.0873759332854</c:v>
                </c:pt>
                <c:pt idx="33">
                  <c:v>14.0965851899085</c:v>
                </c:pt>
                <c:pt idx="34">
                  <c:v>14.051298869791</c:v>
                </c:pt>
                <c:pt idx="35">
                  <c:v>13.9528089397813</c:v>
                </c:pt>
                <c:pt idx="36">
                  <c:v>13.8838137117241</c:v>
                </c:pt>
                <c:pt idx="37">
                  <c:v>13.7770191123229</c:v>
                </c:pt>
                <c:pt idx="38">
                  <c:v>13.6954501057357</c:v>
                </c:pt>
                <c:pt idx="39">
                  <c:v>13.6205109666957</c:v>
                </c:pt>
                <c:pt idx="40">
                  <c:v>13.6248455763505</c:v>
                </c:pt>
                <c:pt idx="41">
                  <c:v>13.5941596819678</c:v>
                </c:pt>
                <c:pt idx="42">
                  <c:v>13.5211260540929</c:v>
                </c:pt>
                <c:pt idx="43">
                  <c:v>13.4730657258566</c:v>
                </c:pt>
                <c:pt idx="44">
                  <c:v>13.3827479978933</c:v>
                </c:pt>
                <c:pt idx="45">
                  <c:v>13.327936903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1087"/>
        <c:axId val="58532555"/>
      </c:lineChart>
      <c:catAx>
        <c:axId val="28389632"/>
        <c:scaling>
          <c:orientation val="minMax"/>
        </c:scaling>
        <c:delete val="0"/>
        <c:axPos val="b"/>
        <c:numFmt formatCode="d\ 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9408"/>
        <c:crossesAt val="0"/>
        <c:auto val="1"/>
        <c:lblAlgn val="ctr"/>
        <c:lblOffset val="100"/>
        <c:noMultiLvlLbl val="0"/>
      </c:catAx>
      <c:valAx>
        <c:axId val="4524940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9632"/>
        <c:crossesAt val="1"/>
        <c:crossBetween val="midCat"/>
        <c:majorUnit val="2"/>
        <c:minorUnit val="0.5"/>
      </c:valAx>
      <c:catAx>
        <c:axId val="9691087"/>
        <c:scaling>
          <c:orientation val="minMax"/>
        </c:scaling>
        <c:delete val="1"/>
        <c:axPos val="t"/>
        <c:numFmt formatCode="d\ mm\ 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2555"/>
        <c:auto val="1"/>
        <c:lblAlgn val="ctr"/>
        <c:lblOffset val="100"/>
        <c:noMultiLvlLbl val="0"/>
      </c:catAx>
      <c:valAx>
        <c:axId val="58532555"/>
        <c:scaling>
          <c:orientation val="minMax"/>
          <c:max val="2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087"/>
        <c:crosses val="max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590663092408"/>
          <c:y val="0.0191644308164048"/>
          <c:w val="0.973445956198473"/>
          <c:h val="0.9649674204676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3,Foglio1!$B$3:$B$42,Foglio1!$B$48:$B$52</c:f>
              <c:strCache>
                <c:ptCount val="46"/>
                <c:pt idx="0">
                  <c:v>16 06 03</c:v>
                </c:pt>
                <c:pt idx="1">
                  <c:v>16 06 03</c:v>
                </c:pt>
                <c:pt idx="2">
                  <c:v>16 06 03</c:v>
                </c:pt>
                <c:pt idx="3">
                  <c:v>16 06 03</c:v>
                </c:pt>
                <c:pt idx="4">
                  <c:v>16 06 03</c:v>
                </c:pt>
                <c:pt idx="5">
                  <c:v>16 06 03</c:v>
                </c:pt>
                <c:pt idx="6">
                  <c:v>16 06 03</c:v>
                </c:pt>
                <c:pt idx="7">
                  <c:v>17 06 03</c:v>
                </c:pt>
                <c:pt idx="8">
                  <c:v>17 06 03</c:v>
                </c:pt>
                <c:pt idx="9">
                  <c:v>17 06 03</c:v>
                </c:pt>
                <c:pt idx="10">
                  <c:v>17 06 03</c:v>
                </c:pt>
                <c:pt idx="11">
                  <c:v>17 06 03</c:v>
                </c:pt>
                <c:pt idx="12">
                  <c:v>17 06 03</c:v>
                </c:pt>
                <c:pt idx="13">
                  <c:v>18 06 03</c:v>
                </c:pt>
                <c:pt idx="14">
                  <c:v>18 06 03</c:v>
                </c:pt>
                <c:pt idx="15">
                  <c:v>18 06 03</c:v>
                </c:pt>
                <c:pt idx="16">
                  <c:v>18 06 03</c:v>
                </c:pt>
                <c:pt idx="17">
                  <c:v>19 06 03</c:v>
                </c:pt>
                <c:pt idx="18">
                  <c:v>19 06 03</c:v>
                </c:pt>
                <c:pt idx="19">
                  <c:v>19 06 03</c:v>
                </c:pt>
                <c:pt idx="20">
                  <c:v>20 06 03</c:v>
                </c:pt>
                <c:pt idx="21">
                  <c:v>20 06 03</c:v>
                </c:pt>
                <c:pt idx="22">
                  <c:v>20 06 03</c:v>
                </c:pt>
                <c:pt idx="23">
                  <c:v>21 06 03</c:v>
                </c:pt>
                <c:pt idx="24">
                  <c:v>21 06 03</c:v>
                </c:pt>
                <c:pt idx="25">
                  <c:v>21 06 03</c:v>
                </c:pt>
                <c:pt idx="26">
                  <c:v>22 06 03</c:v>
                </c:pt>
                <c:pt idx="27">
                  <c:v>22 06 03</c:v>
                </c:pt>
                <c:pt idx="28">
                  <c:v>22 06 03</c:v>
                </c:pt>
                <c:pt idx="29">
                  <c:v>23 06 03</c:v>
                </c:pt>
                <c:pt idx="30">
                  <c:v>23 06 03</c:v>
                </c:pt>
                <c:pt idx="31">
                  <c:v>23 06 03</c:v>
                </c:pt>
                <c:pt idx="32">
                  <c:v>23 06 03</c:v>
                </c:pt>
                <c:pt idx="33">
                  <c:v>23 06 03</c:v>
                </c:pt>
                <c:pt idx="34">
                  <c:v>24 06 03</c:v>
                </c:pt>
                <c:pt idx="35">
                  <c:v>24 06 03</c:v>
                </c:pt>
                <c:pt idx="36">
                  <c:v>24 06 03</c:v>
                </c:pt>
                <c:pt idx="37">
                  <c:v>24 06 03</c:v>
                </c:pt>
                <c:pt idx="38">
                  <c:v>24 06 03</c:v>
                </c:pt>
                <c:pt idx="39">
                  <c:v>24 06 03</c:v>
                </c:pt>
                <c:pt idx="40">
                  <c:v>25 06 03</c:v>
                </c:pt>
                <c:pt idx="41">
                  <c:v>30 06 03</c:v>
                </c:pt>
                <c:pt idx="42">
                  <c:v>30 06 03</c:v>
                </c:pt>
                <c:pt idx="43">
                  <c:v>30 06 03</c:v>
                </c:pt>
                <c:pt idx="44">
                  <c:v>30 06 03</c:v>
                </c:pt>
                <c:pt idx="45">
                  <c:v>30 06 03</c:v>
                </c:pt>
              </c:strCache>
            </c:strRef>
          </c:cat>
          <c:val>
            <c:numRef>
              <c:f>Foglio1!$G$3:$G$3,Foglio1!$G$3:$G$42,Foglio1!$G$48:$G$52</c:f>
              <c:numCache>
                <c:formatCode>General</c:formatCode>
                <c:ptCount val="46"/>
                <c:pt idx="0">
                  <c:v>11.1172799999997</c:v>
                </c:pt>
                <c:pt idx="1">
                  <c:v>11.1172799999997</c:v>
                </c:pt>
                <c:pt idx="2">
                  <c:v>10.3486898453621</c:v>
                </c:pt>
                <c:pt idx="3">
                  <c:v>11.6460644565207</c:v>
                </c:pt>
                <c:pt idx="4">
                  <c:v>11.9755164251213</c:v>
                </c:pt>
                <c:pt idx="5">
                  <c:v>11.5967709999991</c:v>
                </c:pt>
                <c:pt idx="6">
                  <c:v>11.7221513333343</c:v>
                </c:pt>
                <c:pt idx="7">
                  <c:v>10.8592002857139</c:v>
                </c:pt>
                <c:pt idx="8">
                  <c:v>11.4729340909097</c:v>
                </c:pt>
                <c:pt idx="9">
                  <c:v>10.7033166857139</c:v>
                </c:pt>
                <c:pt idx="10">
                  <c:v>9.99933097777725</c:v>
                </c:pt>
                <c:pt idx="11">
                  <c:v>9.8174129260185</c:v>
                </c:pt>
                <c:pt idx="12">
                  <c:v>13.4580204623286</c:v>
                </c:pt>
                <c:pt idx="13">
                  <c:v>13.8344029411764</c:v>
                </c:pt>
                <c:pt idx="14">
                  <c:v>15.6591178191491</c:v>
                </c:pt>
                <c:pt idx="15">
                  <c:v>17.8978298898073</c:v>
                </c:pt>
                <c:pt idx="16">
                  <c:v>19.2517151376155</c:v>
                </c:pt>
                <c:pt idx="17">
                  <c:v>18.367546179402</c:v>
                </c:pt>
                <c:pt idx="18">
                  <c:v>16.4203996265174</c:v>
                </c:pt>
                <c:pt idx="19">
                  <c:v>16.5867037399304</c:v>
                </c:pt>
                <c:pt idx="20">
                  <c:v>16.3300093735919</c:v>
                </c:pt>
                <c:pt idx="21">
                  <c:v>16.5046729461753</c:v>
                </c:pt>
                <c:pt idx="22">
                  <c:v>17.4345619381202</c:v>
                </c:pt>
                <c:pt idx="23">
                  <c:v>15.0297624101486</c:v>
                </c:pt>
                <c:pt idx="24">
                  <c:v>18.9036142971878</c:v>
                </c:pt>
                <c:pt idx="25">
                  <c:v>16.9075299999997</c:v>
                </c:pt>
                <c:pt idx="26">
                  <c:v>15.8430846070463</c:v>
                </c:pt>
                <c:pt idx="27">
                  <c:v>16.055571982116</c:v>
                </c:pt>
                <c:pt idx="28">
                  <c:v>15.9171551066221</c:v>
                </c:pt>
                <c:pt idx="29">
                  <c:v>15.152569527612</c:v>
                </c:pt>
                <c:pt idx="30">
                  <c:v>15.9288464957266</c:v>
                </c:pt>
                <c:pt idx="31">
                  <c:v>13.1714980784014</c:v>
                </c:pt>
                <c:pt idx="32">
                  <c:v>13.8193344780834</c:v>
                </c:pt>
                <c:pt idx="33">
                  <c:v>14.3948485959891</c:v>
                </c:pt>
                <c:pt idx="34">
                  <c:v>12.054629166667</c:v>
                </c:pt>
                <c:pt idx="35">
                  <c:v>11.0206079999994</c:v>
                </c:pt>
                <c:pt idx="36">
                  <c:v>11.5876928571429</c:v>
                </c:pt>
                <c:pt idx="37">
                  <c:v>10.5737697321427</c:v>
                </c:pt>
                <c:pt idx="38">
                  <c:v>10.8537733990145</c:v>
                </c:pt>
                <c:pt idx="39">
                  <c:v>10.7581586250014</c:v>
                </c:pt>
                <c:pt idx="40">
                  <c:v>13.9147259999994</c:v>
                </c:pt>
                <c:pt idx="41">
                  <c:v>12.6475815126058</c:v>
                </c:pt>
                <c:pt idx="42">
                  <c:v>11.1267655803561</c:v>
                </c:pt>
                <c:pt idx="43">
                  <c:v>10.9549793793121</c:v>
                </c:pt>
                <c:pt idx="44">
                  <c:v>10.2890666666666</c:v>
                </c:pt>
                <c:pt idx="45">
                  <c:v>11.3472570270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29738"/>
        <c:axId val="8199006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3,Foglio1!$B$3:$B$42,Foglio1!$B$48:$B$52</c:f>
              <c:strCache>
                <c:ptCount val="46"/>
                <c:pt idx="0">
                  <c:v>16 06 03</c:v>
                </c:pt>
                <c:pt idx="1">
                  <c:v>16 06 03</c:v>
                </c:pt>
                <c:pt idx="2">
                  <c:v>16 06 03</c:v>
                </c:pt>
                <c:pt idx="3">
                  <c:v>16 06 03</c:v>
                </c:pt>
                <c:pt idx="4">
                  <c:v>16 06 03</c:v>
                </c:pt>
                <c:pt idx="5">
                  <c:v>16 06 03</c:v>
                </c:pt>
                <c:pt idx="6">
                  <c:v>16 06 03</c:v>
                </c:pt>
                <c:pt idx="7">
                  <c:v>17 06 03</c:v>
                </c:pt>
                <c:pt idx="8">
                  <c:v>17 06 03</c:v>
                </c:pt>
                <c:pt idx="9">
                  <c:v>17 06 03</c:v>
                </c:pt>
                <c:pt idx="10">
                  <c:v>17 06 03</c:v>
                </c:pt>
                <c:pt idx="11">
                  <c:v>17 06 03</c:v>
                </c:pt>
                <c:pt idx="12">
                  <c:v>17 06 03</c:v>
                </c:pt>
                <c:pt idx="13">
                  <c:v>18 06 03</c:v>
                </c:pt>
                <c:pt idx="14">
                  <c:v>18 06 03</c:v>
                </c:pt>
                <c:pt idx="15">
                  <c:v>18 06 03</c:v>
                </c:pt>
                <c:pt idx="16">
                  <c:v>18 06 03</c:v>
                </c:pt>
                <c:pt idx="17">
                  <c:v>19 06 03</c:v>
                </c:pt>
                <c:pt idx="18">
                  <c:v>19 06 03</c:v>
                </c:pt>
                <c:pt idx="19">
                  <c:v>19 06 03</c:v>
                </c:pt>
                <c:pt idx="20">
                  <c:v>20 06 03</c:v>
                </c:pt>
                <c:pt idx="21">
                  <c:v>20 06 03</c:v>
                </c:pt>
                <c:pt idx="22">
                  <c:v>20 06 03</c:v>
                </c:pt>
                <c:pt idx="23">
                  <c:v>21 06 03</c:v>
                </c:pt>
                <c:pt idx="24">
                  <c:v>21 06 03</c:v>
                </c:pt>
                <c:pt idx="25">
                  <c:v>21 06 03</c:v>
                </c:pt>
                <c:pt idx="26">
                  <c:v>22 06 03</c:v>
                </c:pt>
                <c:pt idx="27">
                  <c:v>22 06 03</c:v>
                </c:pt>
                <c:pt idx="28">
                  <c:v>22 06 03</c:v>
                </c:pt>
                <c:pt idx="29">
                  <c:v>23 06 03</c:v>
                </c:pt>
                <c:pt idx="30">
                  <c:v>23 06 03</c:v>
                </c:pt>
                <c:pt idx="31">
                  <c:v>23 06 03</c:v>
                </c:pt>
                <c:pt idx="32">
                  <c:v>23 06 03</c:v>
                </c:pt>
                <c:pt idx="33">
                  <c:v>23 06 03</c:v>
                </c:pt>
                <c:pt idx="34">
                  <c:v>24 06 03</c:v>
                </c:pt>
                <c:pt idx="35">
                  <c:v>24 06 03</c:v>
                </c:pt>
                <c:pt idx="36">
                  <c:v>24 06 03</c:v>
                </c:pt>
                <c:pt idx="37">
                  <c:v>24 06 03</c:v>
                </c:pt>
                <c:pt idx="38">
                  <c:v>24 06 03</c:v>
                </c:pt>
                <c:pt idx="39">
                  <c:v>24 06 03</c:v>
                </c:pt>
                <c:pt idx="40">
                  <c:v>25 06 03</c:v>
                </c:pt>
                <c:pt idx="41">
                  <c:v>30 06 03</c:v>
                </c:pt>
                <c:pt idx="42">
                  <c:v>30 06 03</c:v>
                </c:pt>
                <c:pt idx="43">
                  <c:v>30 06 03</c:v>
                </c:pt>
                <c:pt idx="44">
                  <c:v>30 06 03</c:v>
                </c:pt>
                <c:pt idx="45">
                  <c:v>30 06 03</c:v>
                </c:pt>
              </c:strCache>
            </c:strRef>
          </c:cat>
          <c:val>
            <c:numRef>
              <c:f>Foglio1!$H$3:$H$3,Foglio1!$H$3:$H$42,Foglio1!$H$48:$H$52</c:f>
              <c:numCache>
                <c:formatCode>General</c:formatCode>
                <c:ptCount val="46"/>
                <c:pt idx="0">
                  <c:v>11.1222479999987</c:v>
                </c:pt>
                <c:pt idx="1">
                  <c:v>11.1222479999987</c:v>
                </c:pt>
                <c:pt idx="2">
                  <c:v>10.763712995741</c:v>
                </c:pt>
                <c:pt idx="3">
                  <c:v>11.0331488411858</c:v>
                </c:pt>
                <c:pt idx="4">
                  <c:v>11.2746274280835</c:v>
                </c:pt>
                <c:pt idx="5">
                  <c:v>11.3356330662336</c:v>
                </c:pt>
                <c:pt idx="6">
                  <c:v>11.3914270631925</c:v>
                </c:pt>
                <c:pt idx="7">
                  <c:v>11.3141870348713</c:v>
                </c:pt>
                <c:pt idx="8">
                  <c:v>11.3348099812319</c:v>
                </c:pt>
                <c:pt idx="9">
                  <c:v>11.2734169434768</c:v>
                </c:pt>
                <c:pt idx="10">
                  <c:v>11.1318562300344</c:v>
                </c:pt>
                <c:pt idx="11">
                  <c:v>10.9947913633009</c:v>
                </c:pt>
                <c:pt idx="12">
                  <c:v>11.2153721462812</c:v>
                </c:pt>
                <c:pt idx="13">
                  <c:v>11.3683758251053</c:v>
                </c:pt>
                <c:pt idx="14">
                  <c:v>11.6170360406429</c:v>
                </c:pt>
                <c:pt idx="15">
                  <c:v>11.9517405322817</c:v>
                </c:pt>
                <c:pt idx="16">
                  <c:v>12.234377293914</c:v>
                </c:pt>
                <c:pt idx="17">
                  <c:v>12.5481466951266</c:v>
                </c:pt>
                <c:pt idx="18">
                  <c:v>12.7661328510754</c:v>
                </c:pt>
                <c:pt idx="19">
                  <c:v>12.9364606578744</c:v>
                </c:pt>
                <c:pt idx="20">
                  <c:v>13.1211791521645</c:v>
                </c:pt>
                <c:pt idx="21">
                  <c:v>13.2862319515526</c:v>
                </c:pt>
                <c:pt idx="22">
                  <c:v>13.4446057929358</c:v>
                </c:pt>
                <c:pt idx="23">
                  <c:v>13.5202981085347</c:v>
                </c:pt>
                <c:pt idx="24">
                  <c:v>13.6585267387014</c:v>
                </c:pt>
                <c:pt idx="25">
                  <c:v>13.7879866494839</c:v>
                </c:pt>
                <c:pt idx="26">
                  <c:v>13.8687777821035</c:v>
                </c:pt>
                <c:pt idx="27">
                  <c:v>13.9588001378959</c:v>
                </c:pt>
                <c:pt idx="28">
                  <c:v>14.0279163324129</c:v>
                </c:pt>
                <c:pt idx="29">
                  <c:v>14.0604264995748</c:v>
                </c:pt>
                <c:pt idx="30">
                  <c:v>14.1212042499704</c:v>
                </c:pt>
                <c:pt idx="31">
                  <c:v>14.0981664889552</c:v>
                </c:pt>
                <c:pt idx="32">
                  <c:v>14.0873759332854</c:v>
                </c:pt>
                <c:pt idx="33">
                  <c:v>14.0965851899085</c:v>
                </c:pt>
                <c:pt idx="34">
                  <c:v>14.051298869791</c:v>
                </c:pt>
                <c:pt idx="35">
                  <c:v>13.9528089397813</c:v>
                </c:pt>
                <c:pt idx="36">
                  <c:v>13.8838137117241</c:v>
                </c:pt>
                <c:pt idx="37">
                  <c:v>13.7770191123229</c:v>
                </c:pt>
                <c:pt idx="38">
                  <c:v>13.6954501057357</c:v>
                </c:pt>
                <c:pt idx="39">
                  <c:v>13.6205109666957</c:v>
                </c:pt>
                <c:pt idx="40">
                  <c:v>13.6248455763505</c:v>
                </c:pt>
                <c:pt idx="41">
                  <c:v>13.5941596819678</c:v>
                </c:pt>
                <c:pt idx="42">
                  <c:v>13.5211260540929</c:v>
                </c:pt>
                <c:pt idx="43">
                  <c:v>13.4730657258566</c:v>
                </c:pt>
                <c:pt idx="44">
                  <c:v>13.3827479978933</c:v>
                </c:pt>
                <c:pt idx="45">
                  <c:v>13.327936903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64632"/>
        <c:axId val="80434687"/>
      </c:lineChart>
      <c:catAx>
        <c:axId val="54629738"/>
        <c:scaling>
          <c:orientation val="minMax"/>
        </c:scaling>
        <c:delete val="0"/>
        <c:axPos val="b"/>
        <c:numFmt formatCode="d\ 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006"/>
        <c:crossesAt val="0"/>
        <c:auto val="1"/>
        <c:lblAlgn val="ctr"/>
        <c:lblOffset val="100"/>
        <c:noMultiLvlLbl val="0"/>
      </c:catAx>
      <c:valAx>
        <c:axId val="819900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9738"/>
        <c:crossesAt val="1"/>
        <c:crossBetween val="midCat"/>
        <c:majorUnit val="2"/>
        <c:minorUnit val="0.5"/>
      </c:valAx>
      <c:catAx>
        <c:axId val="81964632"/>
        <c:scaling>
          <c:orientation val="minMax"/>
        </c:scaling>
        <c:delete val="1"/>
        <c:axPos val="t"/>
        <c:numFmt formatCode="d\ mm\ 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4687"/>
        <c:auto val="1"/>
        <c:lblAlgn val="ctr"/>
        <c:lblOffset val="100"/>
        <c:noMultiLvlLbl val="0"/>
      </c:catAx>
      <c:valAx>
        <c:axId val="80434687"/>
        <c:scaling>
          <c:orientation val="minMax"/>
          <c:max val="2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4632"/>
        <c:crosses val="max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560</xdr:colOff>
      <xdr:row>1</xdr:row>
      <xdr:rowOff>0</xdr:rowOff>
    </xdr:from>
    <xdr:to>
      <xdr:col>13</xdr:col>
      <xdr:colOff>221760</xdr:colOff>
      <xdr:row>1</xdr:row>
      <xdr:rowOff>0</xdr:rowOff>
    </xdr:to>
    <xdr:sp>
      <xdr:nvSpPr>
        <xdr:cNvPr id="0" name="Line 8"/>
        <xdr:cNvSpPr/>
      </xdr:nvSpPr>
      <xdr:spPr>
        <a:xfrm>
          <a:off x="5557320" y="162000"/>
          <a:ext cx="6120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3</xdr:col>
      <xdr:colOff>1602720</xdr:colOff>
      <xdr:row>81</xdr:row>
      <xdr:rowOff>9360</xdr:rowOff>
    </xdr:to>
    <xdr:graphicFrame>
      <xdr:nvGraphicFramePr>
        <xdr:cNvPr id="1" name="Chart 173"/>
        <xdr:cNvGraphicFramePr/>
      </xdr:nvGraphicFramePr>
      <xdr:xfrm>
        <a:off x="0" y="8420040"/>
        <a:ext cx="69994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33080</xdr:colOff>
      <xdr:row>28</xdr:row>
      <xdr:rowOff>162000</xdr:rowOff>
    </xdr:to>
    <xdr:graphicFrame>
      <xdr:nvGraphicFramePr>
        <xdr:cNvPr id="2" name="Chart 2"/>
        <xdr:cNvGraphicFramePr/>
      </xdr:nvGraphicFramePr>
      <xdr:xfrm>
        <a:off x="0" y="0"/>
        <a:ext cx="71172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2" width="7.56"/>
    <col collapsed="false" customWidth="true" hidden="false" outlineLevel="0" max="5" min="5" style="3" width="4.7"/>
    <col collapsed="false" customWidth="true" hidden="false" outlineLevel="0" max="7" min="6" style="1" width="5.56"/>
    <col collapsed="false" customWidth="true" hidden="false" outlineLevel="0" max="8" min="8" style="1" width="6.13"/>
    <col collapsed="false" customWidth="true" hidden="false" outlineLevel="0" max="9" min="9" style="4" width="6.7"/>
    <col collapsed="false" customWidth="true" hidden="false" outlineLevel="0" max="10" min="10" style="5" width="6.56"/>
    <col collapsed="false" customWidth="true" hidden="false" outlineLevel="0" max="11" min="11" style="1" width="5.13"/>
    <col collapsed="false" customWidth="true" hidden="false" outlineLevel="0" max="12" min="12" style="6" width="4.41"/>
    <col collapsed="false" customWidth="true" hidden="false" outlineLevel="0" max="13" min="13" style="7" width="4.56"/>
    <col collapsed="false" customWidth="true" hidden="false" outlineLevel="0" max="14" min="14" style="8" width="22.85"/>
    <col collapsed="false" customWidth="true" hidden="false" outlineLevel="0" max="16" min="15" style="9" width="6.56"/>
    <col collapsed="false" customWidth="true" hidden="false" outlineLevel="0" max="19" min="17" style="9" width="7.7"/>
    <col collapsed="false" customWidth="true" hidden="false" outlineLevel="0" max="20" min="20" style="9" width="5.99"/>
    <col collapsed="false" customWidth="false" hidden="false" outlineLevel="0" max="257" min="21" style="9" width="9.14"/>
  </cols>
  <sheetData>
    <row r="1" customFormat="false" ht="12.75" hidden="false" customHeight="false" outlineLevel="0" collapsed="false">
      <c r="A1" s="10"/>
      <c r="B1" s="11" t="s">
        <v>0</v>
      </c>
      <c r="C1" s="12" t="s">
        <v>1</v>
      </c>
      <c r="D1" s="13" t="s">
        <v>2</v>
      </c>
      <c r="E1" s="14" t="s">
        <v>3</v>
      </c>
      <c r="F1" s="15" t="s">
        <v>4</v>
      </c>
      <c r="G1" s="15" t="s">
        <v>5</v>
      </c>
      <c r="H1" s="15" t="s">
        <v>6</v>
      </c>
      <c r="I1" s="16" t="s">
        <v>7</v>
      </c>
      <c r="J1" s="17" t="s">
        <v>8</v>
      </c>
      <c r="K1" s="18" t="s">
        <v>9</v>
      </c>
      <c r="L1" s="19" t="s">
        <v>10</v>
      </c>
      <c r="M1" s="20" t="s">
        <v>11</v>
      </c>
      <c r="N1" s="21" t="s">
        <v>12</v>
      </c>
    </row>
    <row r="2" customFormat="false" ht="12.75" hidden="false" customHeight="false" outlineLevel="0" collapsed="false">
      <c r="A2" s="22" t="n">
        <v>758</v>
      </c>
      <c r="B2" s="23" t="n">
        <v>37788</v>
      </c>
      <c r="C2" s="24" t="n">
        <v>174444</v>
      </c>
      <c r="D2" s="25" t="n">
        <f aca="false">+C2*1.007+282</f>
        <v>175947.108</v>
      </c>
      <c r="E2" s="2" t="n">
        <v>160</v>
      </c>
      <c r="F2" s="26" t="n">
        <f aca="false">+I2/J2</f>
        <v>10.5769230769231</v>
      </c>
      <c r="G2" s="27" t="n">
        <f aca="false">+E2/F2</f>
        <v>15.1272727272727</v>
      </c>
      <c r="H2" s="28" t="n">
        <v>13.72</v>
      </c>
      <c r="I2" s="29" t="n">
        <v>11</v>
      </c>
      <c r="J2" s="30" t="n">
        <v>1.04</v>
      </c>
      <c r="K2" s="31" t="n">
        <f aca="false">+J2/H2*100</f>
        <v>7.5801749271137</v>
      </c>
      <c r="L2" s="32" t="s">
        <v>13</v>
      </c>
      <c r="N2" s="33"/>
      <c r="O2" s="34" t="s">
        <v>4</v>
      </c>
      <c r="P2" s="34" t="s">
        <v>7</v>
      </c>
      <c r="Q2" s="34" t="s">
        <v>1</v>
      </c>
      <c r="R2" s="35" t="s">
        <v>5</v>
      </c>
      <c r="S2" s="35" t="s">
        <v>14</v>
      </c>
      <c r="T2" s="35" t="s">
        <v>15</v>
      </c>
    </row>
    <row r="3" customFormat="false" ht="12.75" hidden="false" customHeight="false" outlineLevel="0" collapsed="false">
      <c r="A3" s="22" t="n">
        <v>759</v>
      </c>
      <c r="B3" s="23" t="n">
        <v>37788</v>
      </c>
      <c r="C3" s="24" t="n">
        <v>174684</v>
      </c>
      <c r="D3" s="25" t="n">
        <f aca="false">+C3*1.007+282</f>
        <v>176188.788</v>
      </c>
      <c r="E3" s="2" t="n">
        <f aca="false">+D3-D2</f>
        <v>241.679999999993</v>
      </c>
      <c r="F3" s="26" t="n">
        <f aca="false">+I3/J3</f>
        <v>21.7391304347826</v>
      </c>
      <c r="G3" s="27" t="n">
        <f aca="false">+E3/F3</f>
        <v>11.1172799999997</v>
      </c>
      <c r="H3" s="27" t="n">
        <f aca="false">+(D3-175947)/SUM($F$3:F3)</f>
        <v>11.1222479999987</v>
      </c>
      <c r="I3" s="29" t="n">
        <v>22.5</v>
      </c>
      <c r="J3" s="30" t="n">
        <v>1.035</v>
      </c>
      <c r="K3" s="31" t="n">
        <f aca="false">+J3/H3*100</f>
        <v>9.30567273810225</v>
      </c>
      <c r="L3" s="32" t="s">
        <v>16</v>
      </c>
      <c r="N3" s="36" t="s">
        <v>17</v>
      </c>
      <c r="O3" s="37" t="n">
        <f aca="false">SUM(F3:F42)</f>
        <v>692.610051770414</v>
      </c>
      <c r="P3" s="37" t="n">
        <f aca="false">SUM(I3:I42)</f>
        <v>742.25</v>
      </c>
      <c r="Q3" s="38" t="n">
        <f aca="false">SUM(E3:E42)</f>
        <v>9436.59700000001</v>
      </c>
      <c r="S3" s="9" t="n">
        <f aca="false">814-774</f>
        <v>40</v>
      </c>
    </row>
    <row r="4" customFormat="false" ht="12.75" hidden="false" customHeight="false" outlineLevel="0" collapsed="false">
      <c r="A4" s="22" t="n">
        <v>760</v>
      </c>
      <c r="B4" s="23" t="n">
        <v>37788</v>
      </c>
      <c r="C4" s="24" t="n">
        <v>174877</v>
      </c>
      <c r="D4" s="25" t="n">
        <f aca="false">+C4*1.007+282</f>
        <v>176383.139</v>
      </c>
      <c r="E4" s="2" t="n">
        <f aca="false">+D4-D3</f>
        <v>194.351000000024</v>
      </c>
      <c r="F4" s="26" t="n">
        <f aca="false">+I4/J4</f>
        <v>18.7802516940949</v>
      </c>
      <c r="G4" s="27" t="n">
        <f aca="false">+E4/F4</f>
        <v>10.3486898453621</v>
      </c>
      <c r="H4" s="27" t="n">
        <f aca="false">+(D4-175947)/SUM($F$3:F4)</f>
        <v>10.763712995741</v>
      </c>
      <c r="I4" s="29" t="n">
        <v>19.4</v>
      </c>
      <c r="J4" s="30" t="n">
        <v>1.033</v>
      </c>
      <c r="K4" s="31" t="n">
        <f aca="false">+J4/H4*100</f>
        <v>9.59706005175663</v>
      </c>
      <c r="L4" s="32" t="s">
        <v>18</v>
      </c>
      <c r="N4" s="33"/>
      <c r="O4" s="37" t="n">
        <f aca="false">SUM(F48:F52)</f>
        <v>101.638306159777</v>
      </c>
      <c r="P4" s="37" t="n">
        <f aca="false">SUM(I48:I52)</f>
        <v>105.7</v>
      </c>
      <c r="Q4" s="38" t="n">
        <f aca="false">SUM(E48:E52)</f>
        <v>1148.98699999999</v>
      </c>
      <c r="S4" s="9" t="n">
        <f aca="false">824-819</f>
        <v>5</v>
      </c>
    </row>
    <row r="5" customFormat="false" ht="12.75" hidden="false" customHeight="false" outlineLevel="0" collapsed="false">
      <c r="A5" s="22" t="n">
        <v>761</v>
      </c>
      <c r="B5" s="23" t="n">
        <v>37788</v>
      </c>
      <c r="C5" s="24" t="n">
        <v>175083</v>
      </c>
      <c r="D5" s="25" t="n">
        <f aca="false">+C5*1.007+282</f>
        <v>176590.581</v>
      </c>
      <c r="E5" s="2" t="n">
        <f aca="false">+D5-D4</f>
        <v>207.441999999981</v>
      </c>
      <c r="F5" s="26" t="n">
        <f aca="false">+I5/J5</f>
        <v>17.8121974830591</v>
      </c>
      <c r="G5" s="27" t="n">
        <f aca="false">+E5/F5</f>
        <v>11.6460644565207</v>
      </c>
      <c r="H5" s="27" t="n">
        <f aca="false">+(D5-175947)/SUM($F$3:F5)</f>
        <v>11.0331488411858</v>
      </c>
      <c r="I5" s="29" t="n">
        <v>18.4</v>
      </c>
      <c r="J5" s="30" t="n">
        <v>1.033</v>
      </c>
      <c r="K5" s="31" t="n">
        <f aca="false">+J5/H5*100</f>
        <v>9.36269432117055</v>
      </c>
      <c r="L5" s="32" t="s">
        <v>19</v>
      </c>
      <c r="N5" s="36"/>
      <c r="O5" s="39" t="n">
        <f aca="false">SUM(O3:O4)</f>
        <v>794.248357930191</v>
      </c>
      <c r="P5" s="39" t="n">
        <f aca="false">SUM(P3:P4)</f>
        <v>847.95</v>
      </c>
      <c r="Q5" s="40" t="n">
        <f aca="false">SUM(Q3:Q4)</f>
        <v>10585.584</v>
      </c>
      <c r="R5" s="39" t="n">
        <f aca="false">+Q5/O5</f>
        <v>13.3278009256274</v>
      </c>
      <c r="S5" s="41" t="n">
        <f aca="false">SUM(S3:S4)</f>
        <v>45</v>
      </c>
      <c r="T5" s="42" t="n">
        <f aca="false">+Q5/S5</f>
        <v>235.2352</v>
      </c>
    </row>
    <row r="6" customFormat="false" ht="12.75" hidden="false" customHeight="false" outlineLevel="0" collapsed="false">
      <c r="A6" s="22" t="n">
        <v>762</v>
      </c>
      <c r="B6" s="23" t="n">
        <v>37788</v>
      </c>
      <c r="C6" s="24" t="n">
        <v>175322</v>
      </c>
      <c r="D6" s="25" t="n">
        <f aca="false">+C6*1.007+282</f>
        <v>176831.254</v>
      </c>
      <c r="E6" s="2" t="n">
        <f aca="false">+D6-D5</f>
        <v>240.67300000001</v>
      </c>
      <c r="F6" s="26" t="n">
        <f aca="false">+I6/J6</f>
        <v>20.0970873786408</v>
      </c>
      <c r="G6" s="27" t="n">
        <f aca="false">+E6/F6</f>
        <v>11.9755164251213</v>
      </c>
      <c r="H6" s="27" t="n">
        <f aca="false">+(D6-175947)/SUM($F$3:F6)</f>
        <v>11.2746274280835</v>
      </c>
      <c r="I6" s="29" t="n">
        <v>20.7</v>
      </c>
      <c r="J6" s="30" t="n">
        <v>1.03</v>
      </c>
      <c r="K6" s="31" t="n">
        <f aca="false">+J6/H6*100</f>
        <v>9.13555686491618</v>
      </c>
      <c r="L6" s="32" t="s">
        <v>20</v>
      </c>
      <c r="N6" s="33" t="s">
        <v>21</v>
      </c>
    </row>
    <row r="7" customFormat="false" ht="12.75" hidden="false" customHeight="false" outlineLevel="0" collapsed="false">
      <c r="A7" s="22" t="n">
        <v>763</v>
      </c>
      <c r="B7" s="23" t="n">
        <v>37788</v>
      </c>
      <c r="C7" s="24" t="n">
        <v>175533</v>
      </c>
      <c r="D7" s="25" t="n">
        <f aca="false">+C7*1.007+282</f>
        <v>177043.731</v>
      </c>
      <c r="E7" s="2" t="n">
        <f aca="false">+D7-D6</f>
        <v>212.476999999984</v>
      </c>
      <c r="F7" s="26" t="n">
        <f aca="false">+I7/J7</f>
        <v>18.3220829315333</v>
      </c>
      <c r="G7" s="27" t="n">
        <f aca="false">+E7/F7</f>
        <v>11.5967709999991</v>
      </c>
      <c r="H7" s="27" t="n">
        <f aca="false">+(D7-175947)/SUM($F$3:F7)</f>
        <v>11.3356330662336</v>
      </c>
      <c r="I7" s="29" t="n">
        <v>19</v>
      </c>
      <c r="J7" s="30" t="n">
        <v>1.037</v>
      </c>
      <c r="K7" s="31" t="n">
        <f aca="false">+J7/H7*100</f>
        <v>9.14814368055898</v>
      </c>
      <c r="L7" s="32" t="s">
        <v>22</v>
      </c>
      <c r="N7" s="36"/>
      <c r="P7" s="34" t="s">
        <v>8</v>
      </c>
      <c r="Q7" s="34" t="s">
        <v>14</v>
      </c>
      <c r="R7" s="34" t="s">
        <v>1</v>
      </c>
      <c r="S7" s="35" t="s">
        <v>4</v>
      </c>
    </row>
    <row r="8" customFormat="false" ht="12.75" hidden="false" customHeight="false" outlineLevel="0" collapsed="false">
      <c r="A8" s="22" t="n">
        <v>764</v>
      </c>
      <c r="B8" s="23" t="n">
        <v>37788</v>
      </c>
      <c r="C8" s="24" t="n">
        <v>175723</v>
      </c>
      <c r="D8" s="25" t="n">
        <f aca="false">+C8*1.007+282</f>
        <v>177235.061</v>
      </c>
      <c r="E8" s="2" t="n">
        <f aca="false">+D8-D7</f>
        <v>191.330000000016</v>
      </c>
      <c r="F8" s="26" t="n">
        <f aca="false">+I8/J8</f>
        <v>16.3220892274211</v>
      </c>
      <c r="G8" s="27" t="n">
        <f aca="false">+E8/F8</f>
        <v>11.7221513333343</v>
      </c>
      <c r="H8" s="27" t="n">
        <f aca="false">+(D8-175947)/SUM($F$3:F8)</f>
        <v>11.3914270631925</v>
      </c>
      <c r="I8" s="29" t="n">
        <v>15</v>
      </c>
      <c r="J8" s="30" t="n">
        <v>0.919</v>
      </c>
      <c r="K8" s="31" t="n">
        <f aca="false">+J8/H8*100</f>
        <v>8.06747034328504</v>
      </c>
      <c r="L8" s="32" t="s">
        <v>23</v>
      </c>
      <c r="N8" s="33"/>
      <c r="O8" s="9" t="s">
        <v>24</v>
      </c>
      <c r="P8" s="43" t="n">
        <f aca="false">AVERAGE(J3:J7,J42,J48:J52)</f>
        <v>1.03572727272727</v>
      </c>
      <c r="Q8" s="9" t="n">
        <v>11</v>
      </c>
      <c r="R8" s="44" t="n">
        <f aca="false">SUM(E3:E7,E42,E48:E52)</f>
        <v>2387.59699999998</v>
      </c>
      <c r="S8" s="44" t="n">
        <f aca="false">SUM(F3:F7,F42,F48:F52)</f>
        <v>208.593137714541</v>
      </c>
      <c r="T8" s="37" t="n">
        <f aca="false">+R8/S8</f>
        <v>11.4461915006399</v>
      </c>
    </row>
    <row r="9" customFormat="false" ht="12.75" hidden="false" customHeight="false" outlineLevel="0" collapsed="false">
      <c r="A9" s="22" t="n">
        <v>765</v>
      </c>
      <c r="B9" s="23" t="n">
        <v>37789</v>
      </c>
      <c r="C9" s="24" t="n">
        <v>175930</v>
      </c>
      <c r="D9" s="25" t="n">
        <f aca="false">+C9*1.007+282</f>
        <v>177443.51</v>
      </c>
      <c r="E9" s="2" t="n">
        <f aca="false">+D9-D8</f>
        <v>208.448999999993</v>
      </c>
      <c r="F9" s="26" t="n">
        <f aca="false">+I9/J9</f>
        <v>19.1956124314442</v>
      </c>
      <c r="G9" s="27" t="n">
        <f aca="false">+E9/F9</f>
        <v>10.8592002857139</v>
      </c>
      <c r="H9" s="27" t="n">
        <f aca="false">+(D9-175947)/SUM($F$3:F9)</f>
        <v>11.3141870348713</v>
      </c>
      <c r="I9" s="29" t="n">
        <v>21</v>
      </c>
      <c r="J9" s="30" t="n">
        <v>1.094</v>
      </c>
      <c r="K9" s="31" t="n">
        <f aca="false">+J9/H9*100</f>
        <v>9.66927625138419</v>
      </c>
      <c r="L9" s="32" t="s">
        <v>25</v>
      </c>
      <c r="N9" s="36"/>
      <c r="O9" s="9" t="s">
        <v>26</v>
      </c>
      <c r="P9" s="43" t="n">
        <f aca="false">AVERAGE(J8,J41)</f>
        <v>0.919</v>
      </c>
      <c r="Q9" s="9" t="n">
        <v>2</v>
      </c>
      <c r="R9" s="38" t="n">
        <f aca="false">SUM(E8)</f>
        <v>191.330000000016</v>
      </c>
      <c r="S9" s="38" t="n">
        <f aca="false">SUM(F8)</f>
        <v>16.3220892274211</v>
      </c>
      <c r="T9" s="37" t="n">
        <f aca="false">+R9/S9</f>
        <v>11.7221513333343</v>
      </c>
    </row>
    <row r="10" customFormat="false" ht="12.75" hidden="false" customHeight="false" outlineLevel="0" collapsed="false">
      <c r="A10" s="22" t="n">
        <v>766</v>
      </c>
      <c r="B10" s="23" t="n">
        <v>37789</v>
      </c>
      <c r="C10" s="24" t="n">
        <v>176155</v>
      </c>
      <c r="D10" s="25" t="n">
        <f aca="false">+C10*1.007+282</f>
        <v>177670.085</v>
      </c>
      <c r="E10" s="2" t="n">
        <f aca="false">+D10-D9</f>
        <v>226.575000000012</v>
      </c>
      <c r="F10" s="26" t="n">
        <f aca="false">+I10/J10</f>
        <v>19.7486535008977</v>
      </c>
      <c r="G10" s="27" t="n">
        <f aca="false">+E10/F10</f>
        <v>11.4729340909097</v>
      </c>
      <c r="H10" s="27" t="n">
        <f aca="false">+(D10-175947)/SUM($F$3:F10)</f>
        <v>11.3348099812319</v>
      </c>
      <c r="I10" s="29" t="n">
        <v>22</v>
      </c>
      <c r="J10" s="30" t="n">
        <v>1.114</v>
      </c>
      <c r="K10" s="31" t="n">
        <f aca="false">+J10/H10*100</f>
        <v>9.82813123329424</v>
      </c>
      <c r="L10" s="32" t="s">
        <v>25</v>
      </c>
      <c r="N10" s="33" t="s">
        <v>27</v>
      </c>
      <c r="O10" s="9" t="s">
        <v>28</v>
      </c>
      <c r="P10" s="43" t="n">
        <f aca="false">AVERAGE(J9:J12,J37:J40)</f>
        <v>1.0815</v>
      </c>
      <c r="Q10" s="9" t="n">
        <v>8</v>
      </c>
      <c r="R10" s="38" t="n">
        <f aca="false">SUM(E9:E13,E37:E41)</f>
        <v>2075.427</v>
      </c>
      <c r="S10" s="38" t="n">
        <f aca="false">SUM(F9:F13,F37:F41)</f>
        <v>193.224550520144</v>
      </c>
      <c r="T10" s="37" t="n">
        <f aca="false">+R10/S10</f>
        <v>10.7410108830018</v>
      </c>
    </row>
    <row r="11" customFormat="false" ht="12.75" hidden="false" customHeight="false" outlineLevel="0" collapsed="false">
      <c r="A11" s="22" t="n">
        <v>767</v>
      </c>
      <c r="B11" s="23" t="n">
        <v>37789</v>
      </c>
      <c r="C11" s="24" t="n">
        <v>176329</v>
      </c>
      <c r="D11" s="25" t="n">
        <f aca="false">+C11*1.007+282</f>
        <v>177845.303</v>
      </c>
      <c r="E11" s="2" t="n">
        <f aca="false">+D11-D10</f>
        <v>175.217999999993</v>
      </c>
      <c r="F11" s="26" t="n">
        <f aca="false">+I11/J11</f>
        <v>16.3704396632367</v>
      </c>
      <c r="G11" s="27" t="n">
        <f aca="false">+E11/F11</f>
        <v>10.7033166857139</v>
      </c>
      <c r="H11" s="27" t="n">
        <f aca="false">+(D11-175947)/SUM($F$3:F11)</f>
        <v>11.2734169434768</v>
      </c>
      <c r="I11" s="29" t="n">
        <v>17.5</v>
      </c>
      <c r="J11" s="30" t="n">
        <v>1.069</v>
      </c>
      <c r="K11" s="31" t="n">
        <f aca="false">+J11/H11*100</f>
        <v>9.48248437328099</v>
      </c>
      <c r="L11" s="32" t="s">
        <v>25</v>
      </c>
      <c r="N11" s="36"/>
      <c r="O11" s="9" t="s">
        <v>29</v>
      </c>
      <c r="P11" s="43" t="n">
        <f aca="false">AVERAGE(J13:J14,J35:J36)</f>
        <v>1.08325</v>
      </c>
      <c r="Q11" s="9" t="n">
        <v>4</v>
      </c>
      <c r="R11" s="38" t="n">
        <f aca="false">SUM(E14,E35:E36)</f>
        <v>684.760000000009</v>
      </c>
      <c r="S11" s="38" t="n">
        <f aca="false">SUM(F14,F35:F36)</f>
        <v>51.0421719415688</v>
      </c>
      <c r="T11" s="37" t="n">
        <f aca="false">+R11/S11</f>
        <v>13.4155733181554</v>
      </c>
    </row>
    <row r="12" customFormat="false" ht="12.75" hidden="false" customHeight="false" outlineLevel="0" collapsed="false">
      <c r="A12" s="22" t="n">
        <v>768</v>
      </c>
      <c r="B12" s="23" t="n">
        <v>37789</v>
      </c>
      <c r="C12" s="24" t="n">
        <v>176538</v>
      </c>
      <c r="D12" s="25" t="n">
        <f aca="false">+C12*1.007+282</f>
        <v>178055.766</v>
      </c>
      <c r="E12" s="2" t="n">
        <f aca="false">+D12-D11</f>
        <v>210.462999999989</v>
      </c>
      <c r="F12" s="26" t="n">
        <f aca="false">+I12/J12</f>
        <v>21.0477081384472</v>
      </c>
      <c r="G12" s="27" t="n">
        <f aca="false">+E12/F12</f>
        <v>9.99933097777725</v>
      </c>
      <c r="H12" s="27" t="n">
        <f aca="false">+(D12-175947)/SUM($F$3:F12)</f>
        <v>11.1318562300344</v>
      </c>
      <c r="I12" s="29" t="n">
        <v>22.5</v>
      </c>
      <c r="J12" s="30" t="n">
        <v>1.069</v>
      </c>
      <c r="K12" s="31" t="n">
        <f aca="false">+J12/H12*100</f>
        <v>9.60307048446937</v>
      </c>
      <c r="L12" s="32" t="s">
        <v>25</v>
      </c>
      <c r="N12" s="33" t="s">
        <v>30</v>
      </c>
      <c r="O12" s="9" t="s">
        <v>31</v>
      </c>
      <c r="P12" s="43" t="n">
        <f aca="false">AVERAGE(J15:J16,J28:J34)</f>
        <v>1.02322222222222</v>
      </c>
      <c r="Q12" s="9" t="n">
        <v>9</v>
      </c>
      <c r="R12" s="38" t="n">
        <f aca="false">SUM(E15:E16,E28:E34)</f>
        <v>2270.785</v>
      </c>
      <c r="S12" s="38" t="n">
        <f aca="false">SUM(F15:F16,F28:F34)</f>
        <v>150.48260550589</v>
      </c>
      <c r="T12" s="37" t="n">
        <f aca="false">+R12/S12</f>
        <v>15.0900164996885</v>
      </c>
    </row>
    <row r="13" customFormat="false" ht="12.75" hidden="false" customHeight="false" outlineLevel="0" collapsed="false">
      <c r="A13" s="22" t="n">
        <v>769</v>
      </c>
      <c r="B13" s="23" t="n">
        <v>37789</v>
      </c>
      <c r="C13" s="24" t="n">
        <v>176753</v>
      </c>
      <c r="D13" s="25" t="n">
        <f aca="false">+C13*1.007+282</f>
        <v>178272.271</v>
      </c>
      <c r="E13" s="2" t="n">
        <f aca="false">+D13-D12</f>
        <v>216.505000000005</v>
      </c>
      <c r="F13" s="26" t="n">
        <f aca="false">+I13/J13</f>
        <v>22.0531622364803</v>
      </c>
      <c r="G13" s="27" t="n">
        <f aca="false">+E13/F13</f>
        <v>9.8174129260185</v>
      </c>
      <c r="H13" s="27" t="n">
        <f aca="false">+(D13-175947)/SUM($F$3:F13)</f>
        <v>10.9947913633009</v>
      </c>
      <c r="I13" s="29" t="n">
        <v>24.06</v>
      </c>
      <c r="J13" s="30" t="n">
        <v>1.091</v>
      </c>
      <c r="K13" s="31" t="n">
        <f aca="false">+J13/H13*100</f>
        <v>9.92288042537679</v>
      </c>
      <c r="L13" s="32" t="s">
        <v>32</v>
      </c>
      <c r="N13" s="36" t="s">
        <v>33</v>
      </c>
      <c r="O13" s="9" t="s">
        <v>34</v>
      </c>
      <c r="P13" s="43" t="n">
        <f aca="false">AVERAGE(J17:J26)</f>
        <v>1.1497</v>
      </c>
      <c r="Q13" s="9" t="n">
        <v>10</v>
      </c>
      <c r="R13" s="38" t="n">
        <f aca="false">SUM(E17:E26)</f>
        <v>2681.641</v>
      </c>
      <c r="S13" s="38" t="n">
        <f aca="false">SUM(F17:F26)</f>
        <v>157.192498672799</v>
      </c>
      <c r="T13" s="37" t="n">
        <f aca="false">+R13/S13</f>
        <v>17.0595990434754</v>
      </c>
    </row>
    <row r="14" customFormat="false" ht="12.75" hidden="false" customHeight="false" outlineLevel="0" collapsed="false">
      <c r="A14" s="22" t="n">
        <v>770</v>
      </c>
      <c r="B14" s="23" t="n">
        <v>37789</v>
      </c>
      <c r="C14" s="24" t="n">
        <v>177031</v>
      </c>
      <c r="D14" s="25" t="n">
        <f aca="false">+C14*1.007+282</f>
        <v>178552.217</v>
      </c>
      <c r="E14" s="2" t="n">
        <f aca="false">+D14-D13</f>
        <v>279.945999999996</v>
      </c>
      <c r="F14" s="26" t="n">
        <f aca="false">+I14/J14</f>
        <v>20.8014247551202</v>
      </c>
      <c r="G14" s="27" t="n">
        <f aca="false">+E14/F14</f>
        <v>13.4580204623286</v>
      </c>
      <c r="H14" s="27" t="n">
        <f aca="false">+(D14-175947)/SUM($F$3:F14)</f>
        <v>11.2153721462812</v>
      </c>
      <c r="I14" s="29" t="n">
        <v>23.36</v>
      </c>
      <c r="J14" s="30" t="n">
        <v>1.123</v>
      </c>
      <c r="K14" s="31" t="n">
        <f aca="false">+J14/H14*100</f>
        <v>10.0130426824255</v>
      </c>
      <c r="L14" s="32" t="s">
        <v>32</v>
      </c>
      <c r="N14" s="33" t="s">
        <v>35</v>
      </c>
      <c r="O14" s="9" t="s">
        <v>36</v>
      </c>
      <c r="P14" s="43" t="n">
        <f aca="false">AVERAGE(J27)</f>
        <v>1.15</v>
      </c>
      <c r="Q14" s="9" t="n">
        <v>1</v>
      </c>
      <c r="R14" s="38" t="n">
        <f aca="false">SUM(E27)</f>
        <v>294.043999999994</v>
      </c>
      <c r="S14" s="38" t="n">
        <f aca="false">SUM(F27)</f>
        <v>17.3913043478261</v>
      </c>
      <c r="T14" s="37" t="n">
        <f aca="false">+R14/S14</f>
        <v>16.9075299999997</v>
      </c>
    </row>
    <row r="15" customFormat="false" ht="12.75" hidden="false" customHeight="false" outlineLevel="0" collapsed="false">
      <c r="A15" s="22" t="n">
        <v>771</v>
      </c>
      <c r="B15" s="23" t="n">
        <v>37790</v>
      </c>
      <c r="C15" s="24" t="n">
        <v>177229</v>
      </c>
      <c r="D15" s="25" t="n">
        <f aca="false">+C15*1.007+282</f>
        <v>178751.603</v>
      </c>
      <c r="E15" s="2" t="n">
        <f aca="false">+D15-D14</f>
        <v>199.385999999999</v>
      </c>
      <c r="F15" s="26" t="n">
        <f aca="false">+I15/J15</f>
        <v>14.4123314065511</v>
      </c>
      <c r="G15" s="27" t="n">
        <f aca="false">+E15/F15</f>
        <v>13.8344029411764</v>
      </c>
      <c r="H15" s="27" t="n">
        <f aca="false">+(D15-175947)/SUM($F$3:F15)</f>
        <v>11.3683758251053</v>
      </c>
      <c r="I15" s="29" t="n">
        <v>14.96</v>
      </c>
      <c r="J15" s="30" t="n">
        <v>1.038</v>
      </c>
      <c r="K15" s="31" t="n">
        <f aca="false">+J15/H15*100</f>
        <v>9.13059188022035</v>
      </c>
      <c r="L15" s="32" t="s">
        <v>37</v>
      </c>
      <c r="M15" s="45" t="s">
        <v>38</v>
      </c>
      <c r="N15" s="36" t="s">
        <v>39</v>
      </c>
      <c r="O15" s="9" t="s">
        <v>40</v>
      </c>
      <c r="P15" s="43" t="n">
        <f aca="false">AVERAGE(J3:J42,J48:J52)</f>
        <v>1.06826666666667</v>
      </c>
      <c r="Q15" s="9" t="n">
        <f aca="false">SUM(Q8:Q14)</f>
        <v>45</v>
      </c>
      <c r="R15" s="38" t="n">
        <f aca="false">SUM(E3:E42,E48:E52)</f>
        <v>10585.584</v>
      </c>
      <c r="S15" s="38" t="n">
        <f aca="false">SUM(F3:F42,F48:F52)</f>
        <v>794.248357930191</v>
      </c>
      <c r="T15" s="37" t="n">
        <f aca="false">+R15/S15</f>
        <v>13.3278009256274</v>
      </c>
    </row>
    <row r="16" customFormat="false" ht="12.75" hidden="false" customHeight="false" outlineLevel="0" collapsed="false">
      <c r="A16" s="22" t="n">
        <v>772</v>
      </c>
      <c r="B16" s="23" t="n">
        <v>37790</v>
      </c>
      <c r="C16" s="24" t="n">
        <v>177465</v>
      </c>
      <c r="D16" s="25" t="n">
        <f aca="false">+C16*1.007+282</f>
        <v>178989.255</v>
      </c>
      <c r="E16" s="2" t="n">
        <f aca="false">+D16-D15</f>
        <v>237.652000000002</v>
      </c>
      <c r="F16" s="26" t="n">
        <f aca="false">+I16/J16</f>
        <v>15.1765893037336</v>
      </c>
      <c r="G16" s="27" t="n">
        <f aca="false">+E16/F16</f>
        <v>15.6591178191491</v>
      </c>
      <c r="H16" s="27" t="n">
        <f aca="false">+(D16-175947)/SUM($F$3:F16)</f>
        <v>11.6170360406429</v>
      </c>
      <c r="I16" s="29" t="n">
        <v>15.04</v>
      </c>
      <c r="J16" s="30" t="n">
        <v>0.991</v>
      </c>
      <c r="K16" s="31" t="n">
        <f aca="false">+J16/H16*100</f>
        <v>8.53057523909651</v>
      </c>
      <c r="L16" s="32" t="s">
        <v>37</v>
      </c>
      <c r="N16" s="33" t="s">
        <v>41</v>
      </c>
      <c r="R16" s="44" t="n">
        <f aca="false">SUM(R8:R14)</f>
        <v>10585.584</v>
      </c>
      <c r="S16" s="44" t="n">
        <f aca="false">SUM(S8:S14)</f>
        <v>794.248357930191</v>
      </c>
      <c r="T16" s="37" t="n">
        <f aca="false">+R16/S16</f>
        <v>13.3278009256274</v>
      </c>
    </row>
    <row r="17" customFormat="false" ht="12.75" hidden="false" customHeight="false" outlineLevel="0" collapsed="false">
      <c r="A17" s="22" t="n">
        <v>773</v>
      </c>
      <c r="B17" s="23" t="n">
        <v>37790</v>
      </c>
      <c r="C17" s="24" t="n">
        <v>177727</v>
      </c>
      <c r="D17" s="25" t="n">
        <f aca="false">+C17*1.007+282</f>
        <v>179253.089</v>
      </c>
      <c r="E17" s="2" t="n">
        <f aca="false">+D17-D16</f>
        <v>263.834000000003</v>
      </c>
      <c r="F17" s="26" t="n">
        <f aca="false">+I17/J17</f>
        <v>14.741116751269</v>
      </c>
      <c r="G17" s="27" t="n">
        <f aca="false">+E17/F17</f>
        <v>17.8978298898073</v>
      </c>
      <c r="H17" s="27" t="n">
        <f aca="false">+(D17-175947)/SUM($F$3:F17)</f>
        <v>11.9517405322817</v>
      </c>
      <c r="I17" s="29" t="n">
        <v>14.52</v>
      </c>
      <c r="J17" s="30" t="n">
        <v>0.985</v>
      </c>
      <c r="K17" s="31" t="n">
        <f aca="false">+J17/H17*100</f>
        <v>8.2414774428838</v>
      </c>
      <c r="L17" s="32" t="s">
        <v>42</v>
      </c>
      <c r="N17" s="36" t="s">
        <v>43</v>
      </c>
    </row>
    <row r="18" customFormat="false" ht="12.75" hidden="false" customHeight="false" outlineLevel="0" collapsed="false">
      <c r="A18" s="22" t="n">
        <v>774</v>
      </c>
      <c r="B18" s="23" t="n">
        <v>37790</v>
      </c>
      <c r="C18" s="24" t="n">
        <v>177940</v>
      </c>
      <c r="D18" s="25" t="n">
        <f aca="false">+C18*1.007+282</f>
        <v>179467.58</v>
      </c>
      <c r="E18" s="2" t="n">
        <f aca="false">+D18-D17</f>
        <v>214.491000000009</v>
      </c>
      <c r="F18" s="26" t="n">
        <f aca="false">+I18/J18</f>
        <v>11.1413969335605</v>
      </c>
      <c r="G18" s="28" t="n">
        <f aca="false">+E18/F18</f>
        <v>19.2517151376155</v>
      </c>
      <c r="H18" s="27" t="n">
        <f aca="false">+(D18-175947)/SUM($F$3:F18)</f>
        <v>12.234377293914</v>
      </c>
      <c r="I18" s="29" t="n">
        <v>13.08</v>
      </c>
      <c r="J18" s="30" t="n">
        <v>1.174</v>
      </c>
      <c r="K18" s="31" t="n">
        <f aca="false">+J18/H18*100</f>
        <v>9.595911355325</v>
      </c>
      <c r="L18" s="32" t="s">
        <v>42</v>
      </c>
      <c r="N18" s="33" t="s">
        <v>44</v>
      </c>
      <c r="S18" s="34" t="s">
        <v>1</v>
      </c>
    </row>
    <row r="19" customFormat="false" ht="12.75" hidden="false" customHeight="false" outlineLevel="0" collapsed="false">
      <c r="A19" s="22" t="n">
        <v>775</v>
      </c>
      <c r="B19" s="23" t="n">
        <v>37791</v>
      </c>
      <c r="C19" s="24" t="n">
        <v>178223</v>
      </c>
      <c r="D19" s="25" t="n">
        <f aca="false">+C19*1.007+282</f>
        <v>179752.561</v>
      </c>
      <c r="E19" s="2" t="n">
        <f aca="false">+D19-D18</f>
        <v>284.981</v>
      </c>
      <c r="F19" s="26" t="n">
        <f aca="false">+I19/J19</f>
        <v>15.5154639175258</v>
      </c>
      <c r="G19" s="27" t="n">
        <f aca="false">+E19/F19</f>
        <v>18.367546179402</v>
      </c>
      <c r="H19" s="27" t="n">
        <f aca="false">+(D19-175947)/SUM($F$3:F19)</f>
        <v>12.5481466951266</v>
      </c>
      <c r="I19" s="29" t="n">
        <v>18.06</v>
      </c>
      <c r="J19" s="30" t="n">
        <v>1.164</v>
      </c>
      <c r="K19" s="31" t="n">
        <f aca="false">+J19/H19*100</f>
        <v>9.27627025951227</v>
      </c>
      <c r="L19" s="32" t="s">
        <v>42</v>
      </c>
      <c r="N19" s="36" t="s">
        <v>45</v>
      </c>
      <c r="O19" s="9" t="n">
        <v>1</v>
      </c>
      <c r="P19" s="9" t="s">
        <v>34</v>
      </c>
      <c r="Q19" s="46" t="n">
        <v>1.15</v>
      </c>
      <c r="R19" s="9" t="n">
        <v>10</v>
      </c>
      <c r="S19" s="38" t="n">
        <v>2682</v>
      </c>
      <c r="T19" s="47" t="n">
        <v>17.06</v>
      </c>
    </row>
    <row r="20" customFormat="false" ht="12.75" hidden="false" customHeight="false" outlineLevel="0" collapsed="false">
      <c r="A20" s="22" t="n">
        <v>776</v>
      </c>
      <c r="B20" s="23" t="n">
        <v>37791</v>
      </c>
      <c r="C20" s="24" t="n">
        <v>178518</v>
      </c>
      <c r="D20" s="25" t="n">
        <f aca="false">+C20*1.007+282</f>
        <v>180049.626</v>
      </c>
      <c r="E20" s="2" t="n">
        <f aca="false">+D20-D19</f>
        <v>297.065000000002</v>
      </c>
      <c r="F20" s="26" t="n">
        <f aca="false">+I20/J20</f>
        <v>18.0912162162162</v>
      </c>
      <c r="G20" s="27" t="n">
        <f aca="false">+E20/F20</f>
        <v>16.4203996265174</v>
      </c>
      <c r="H20" s="27" t="n">
        <f aca="false">+(D20-175947)/SUM($F$3:F20)</f>
        <v>12.7661328510754</v>
      </c>
      <c r="I20" s="29" t="n">
        <v>21.42</v>
      </c>
      <c r="J20" s="30" t="n">
        <v>1.184</v>
      </c>
      <c r="K20" s="31" t="n">
        <f aca="false">+J20/H20*100</f>
        <v>9.27453923448917</v>
      </c>
      <c r="L20" s="32" t="s">
        <v>42</v>
      </c>
      <c r="N20" s="33" t="s">
        <v>46</v>
      </c>
      <c r="O20" s="9" t="n">
        <v>1</v>
      </c>
      <c r="P20" s="9" t="s">
        <v>36</v>
      </c>
      <c r="Q20" s="46" t="n">
        <v>1.15</v>
      </c>
      <c r="R20" s="9" t="n">
        <v>1</v>
      </c>
      <c r="S20" s="38" t="n">
        <v>294</v>
      </c>
      <c r="T20" s="47" t="n">
        <v>16.91</v>
      </c>
    </row>
    <row r="21" customFormat="false" ht="12.75" hidden="false" customHeight="false" outlineLevel="0" collapsed="false">
      <c r="A21" s="22" t="n">
        <v>777</v>
      </c>
      <c r="B21" s="23" t="n">
        <v>37791</v>
      </c>
      <c r="C21" s="24" t="n">
        <v>178765</v>
      </c>
      <c r="D21" s="25" t="n">
        <f aca="false">+C21*1.007+282</f>
        <v>180298.355</v>
      </c>
      <c r="E21" s="2" t="n">
        <f aca="false">+D21-D20</f>
        <v>248.728999999992</v>
      </c>
      <c r="F21" s="26" t="n">
        <f aca="false">+I21/J21</f>
        <v>14.9956859361519</v>
      </c>
      <c r="G21" s="27" t="n">
        <f aca="false">+E21/F21</f>
        <v>16.5867037399304</v>
      </c>
      <c r="H21" s="27" t="n">
        <f aca="false">+(D21-175947)/SUM($F$3:F21)</f>
        <v>12.9364606578744</v>
      </c>
      <c r="I21" s="29" t="n">
        <v>17.38</v>
      </c>
      <c r="J21" s="30" t="n">
        <v>1.159</v>
      </c>
      <c r="K21" s="31" t="n">
        <f aca="false">+J21/H21*100</f>
        <v>8.95917384709485</v>
      </c>
      <c r="L21" s="32" t="s">
        <v>42</v>
      </c>
      <c r="N21" s="36" t="s">
        <v>47</v>
      </c>
      <c r="O21" s="9" t="n">
        <v>3</v>
      </c>
      <c r="P21" s="9" t="s">
        <v>29</v>
      </c>
      <c r="Q21" s="46" t="n">
        <v>1.083</v>
      </c>
      <c r="R21" s="9" t="n">
        <v>4</v>
      </c>
      <c r="S21" s="38" t="n">
        <v>685</v>
      </c>
      <c r="T21" s="47" t="n">
        <v>13.42</v>
      </c>
    </row>
    <row r="22" customFormat="false" ht="12.75" hidden="false" customHeight="false" outlineLevel="0" collapsed="false">
      <c r="A22" s="22" t="n">
        <v>778</v>
      </c>
      <c r="B22" s="23" t="n">
        <v>37792</v>
      </c>
      <c r="C22" s="24" t="n">
        <v>179079</v>
      </c>
      <c r="D22" s="25" t="n">
        <f aca="false">+C22*1.007+282</f>
        <v>180614.553</v>
      </c>
      <c r="E22" s="2" t="n">
        <f aca="false">+D22-D21</f>
        <v>316.198000000004</v>
      </c>
      <c r="F22" s="26" t="n">
        <f aca="false">+I22/J22</f>
        <v>19.3630017452007</v>
      </c>
      <c r="G22" s="27" t="n">
        <f aca="false">+E22/F22</f>
        <v>16.3300093735919</v>
      </c>
      <c r="H22" s="27" t="n">
        <f aca="false">+(D22-175947)/SUM($F$3:F22)</f>
        <v>13.1211791521645</v>
      </c>
      <c r="I22" s="29" t="n">
        <v>22.19</v>
      </c>
      <c r="J22" s="30" t="n">
        <v>1.146</v>
      </c>
      <c r="K22" s="31" t="n">
        <f aca="false">+J22/H22*100</f>
        <v>8.73397113712113</v>
      </c>
      <c r="L22" s="32" t="s">
        <v>42</v>
      </c>
      <c r="N22" s="8" t="s">
        <v>48</v>
      </c>
      <c r="O22" s="9" t="n">
        <v>4</v>
      </c>
      <c r="P22" s="9" t="s">
        <v>28</v>
      </c>
      <c r="Q22" s="46" t="n">
        <v>1.082</v>
      </c>
      <c r="R22" s="9" t="n">
        <v>8</v>
      </c>
      <c r="S22" s="38" t="n">
        <v>2075</v>
      </c>
      <c r="T22" s="47" t="n">
        <v>10.74</v>
      </c>
    </row>
    <row r="23" customFormat="false" ht="12.75" hidden="false" customHeight="false" outlineLevel="0" collapsed="false">
      <c r="A23" s="22" t="n">
        <v>779</v>
      </c>
      <c r="B23" s="23" t="n">
        <v>37792</v>
      </c>
      <c r="C23" s="24" t="n">
        <v>179378</v>
      </c>
      <c r="D23" s="25" t="n">
        <f aca="false">+C23*1.007+282</f>
        <v>180915.646</v>
      </c>
      <c r="E23" s="2" t="n">
        <f aca="false">+D23-D22</f>
        <v>301.092999999994</v>
      </c>
      <c r="F23" s="26" t="n">
        <f aca="false">+I23/J23</f>
        <v>18.2428940568475</v>
      </c>
      <c r="G23" s="27" t="n">
        <f aca="false">+E23/F23</f>
        <v>16.5046729461753</v>
      </c>
      <c r="H23" s="27" t="n">
        <f aca="false">+(D23-175947)/SUM($F$3:F23)</f>
        <v>13.2862319515526</v>
      </c>
      <c r="I23" s="29" t="n">
        <v>21.18</v>
      </c>
      <c r="J23" s="30" t="n">
        <v>1.161</v>
      </c>
      <c r="K23" s="31" t="n">
        <f aca="false">+J23/H23*100</f>
        <v>8.73836919476881</v>
      </c>
      <c r="L23" s="32" t="s">
        <v>42</v>
      </c>
      <c r="N23" s="8" t="s">
        <v>49</v>
      </c>
      <c r="P23" s="41" t="s">
        <v>40</v>
      </c>
      <c r="Q23" s="48" t="n">
        <v>1.068</v>
      </c>
      <c r="R23" s="41" t="n">
        <f aca="false">SUM(R19:R22,R24:R26)</f>
        <v>45</v>
      </c>
      <c r="S23" s="40" t="n">
        <f aca="false">SUM(S19:S22,S24:S26)</f>
        <v>10586</v>
      </c>
      <c r="T23" s="49" t="n">
        <v>13.33</v>
      </c>
    </row>
    <row r="24" customFormat="false" ht="12.75" hidden="false" customHeight="false" outlineLevel="0" collapsed="false">
      <c r="A24" s="22" t="n">
        <v>780</v>
      </c>
      <c r="B24" s="23" t="n">
        <v>37792</v>
      </c>
      <c r="C24" s="24" t="n">
        <v>179635</v>
      </c>
      <c r="D24" s="25" t="n">
        <f aca="false">+C24*1.007+282</f>
        <v>181174.445</v>
      </c>
      <c r="E24" s="2" t="n">
        <f aca="false">+D24-D23</f>
        <v>258.798999999999</v>
      </c>
      <c r="F24" s="26" t="n">
        <f aca="false">+I24/J24</f>
        <v>14.844020797227</v>
      </c>
      <c r="G24" s="27" t="n">
        <f aca="false">+E24/F24</f>
        <v>17.4345619381202</v>
      </c>
      <c r="H24" s="27" t="n">
        <f aca="false">+(D24-175947)/SUM($F$3:F24)</f>
        <v>13.4446057929358</v>
      </c>
      <c r="I24" s="29" t="n">
        <v>17.13</v>
      </c>
      <c r="J24" s="30" t="n">
        <v>1.154</v>
      </c>
      <c r="K24" s="31" t="n">
        <f aca="false">+J24/H24*100</f>
        <v>8.58336806428603</v>
      </c>
      <c r="L24" s="32" t="s">
        <v>42</v>
      </c>
      <c r="N24" s="8" t="s">
        <v>50</v>
      </c>
      <c r="O24" s="9" t="n">
        <v>5</v>
      </c>
      <c r="P24" s="9" t="s">
        <v>24</v>
      </c>
      <c r="Q24" s="46" t="n">
        <v>1.036</v>
      </c>
      <c r="R24" s="9" t="n">
        <v>11</v>
      </c>
      <c r="S24" s="38" t="n">
        <v>2388</v>
      </c>
      <c r="T24" s="47" t="n">
        <v>11.45</v>
      </c>
    </row>
    <row r="25" customFormat="false" ht="12.75" hidden="false" customHeight="false" outlineLevel="0" collapsed="false">
      <c r="A25" s="22" t="n">
        <v>781</v>
      </c>
      <c r="B25" s="23" t="n">
        <v>37793</v>
      </c>
      <c r="C25" s="24" t="n">
        <v>179926</v>
      </c>
      <c r="D25" s="25" t="n">
        <f aca="false">+C25*1.007+282</f>
        <v>181467.482</v>
      </c>
      <c r="E25" s="2" t="n">
        <f aca="false">+D25-D24</f>
        <v>293.037000000011</v>
      </c>
      <c r="F25" s="26" t="n">
        <f aca="false">+I25/J25</f>
        <v>19.4971145919209</v>
      </c>
      <c r="G25" s="27" t="n">
        <f aca="false">+E25/F25</f>
        <v>15.0297624101486</v>
      </c>
      <c r="H25" s="27" t="n">
        <f aca="false">+(D25-175947)/SUM($F$3:F25)</f>
        <v>13.5202981085347</v>
      </c>
      <c r="I25" s="29" t="n">
        <v>23.65</v>
      </c>
      <c r="J25" s="30" t="n">
        <v>1.213</v>
      </c>
      <c r="K25" s="31" t="n">
        <f aca="false">+J25/H25*100</f>
        <v>8.97169567018864</v>
      </c>
      <c r="L25" s="32" t="s">
        <v>42</v>
      </c>
      <c r="N25" s="8" t="s">
        <v>51</v>
      </c>
      <c r="O25" s="9" t="n">
        <v>6</v>
      </c>
      <c r="P25" s="9" t="s">
        <v>31</v>
      </c>
      <c r="Q25" s="46" t="n">
        <v>1.023</v>
      </c>
      <c r="R25" s="9" t="n">
        <v>9</v>
      </c>
      <c r="S25" s="38" t="n">
        <v>2271</v>
      </c>
      <c r="T25" s="47" t="n">
        <v>15.09</v>
      </c>
    </row>
    <row r="26" customFormat="false" ht="12.75" hidden="false" customHeight="false" outlineLevel="0" collapsed="false">
      <c r="A26" s="22" t="n">
        <v>782</v>
      </c>
      <c r="B26" s="23" t="n">
        <v>37793</v>
      </c>
      <c r="C26" s="24" t="n">
        <v>180128</v>
      </c>
      <c r="D26" s="25" t="n">
        <f aca="false">+C26*1.007+282</f>
        <v>181670.896</v>
      </c>
      <c r="E26" s="2" t="n">
        <f aca="false">+D26-D25</f>
        <v>203.41399999999</v>
      </c>
      <c r="F26" s="26" t="n">
        <f aca="false">+I26/J26</f>
        <v>10.7605877268799</v>
      </c>
      <c r="G26" s="27" t="n">
        <f aca="false">+E26/F26</f>
        <v>18.9036142971878</v>
      </c>
      <c r="H26" s="27" t="n">
        <f aca="false">+(D26-175947)/SUM($F$3:F26)</f>
        <v>13.6585267387014</v>
      </c>
      <c r="I26" s="29" t="n">
        <v>12.45</v>
      </c>
      <c r="J26" s="30" t="n">
        <v>1.157</v>
      </c>
      <c r="K26" s="31" t="n">
        <f aca="false">+J26/H26*100</f>
        <v>8.47089896395371</v>
      </c>
      <c r="L26" s="32" t="s">
        <v>42</v>
      </c>
      <c r="N26" s="8" t="s">
        <v>52</v>
      </c>
      <c r="O26" s="9" t="n">
        <v>7</v>
      </c>
      <c r="P26" s="9" t="s">
        <v>26</v>
      </c>
      <c r="Q26" s="46" t="n">
        <v>0.919</v>
      </c>
      <c r="R26" s="9" t="n">
        <v>2</v>
      </c>
      <c r="S26" s="38" t="n">
        <v>191</v>
      </c>
      <c r="T26" s="47" t="n">
        <v>11.72</v>
      </c>
    </row>
    <row r="27" customFormat="false" ht="12.75" hidden="false" customHeight="false" outlineLevel="0" collapsed="false">
      <c r="A27" s="22" t="n">
        <v>783</v>
      </c>
      <c r="B27" s="23" t="n">
        <v>37793</v>
      </c>
      <c r="C27" s="24" t="n">
        <v>180420</v>
      </c>
      <c r="D27" s="25" t="n">
        <f aca="false">+C27*1.007+282</f>
        <v>181964.94</v>
      </c>
      <c r="E27" s="2" t="n">
        <f aca="false">+D27-D26</f>
        <v>294.043999999994</v>
      </c>
      <c r="F27" s="26" t="n">
        <f aca="false">+I27/J27</f>
        <v>17.3913043478261</v>
      </c>
      <c r="G27" s="27" t="n">
        <f aca="false">+E27/F27</f>
        <v>16.9075299999997</v>
      </c>
      <c r="H27" s="27" t="n">
        <f aca="false">+(D27-175947)/SUM($F$3:F27)</f>
        <v>13.7879866494839</v>
      </c>
      <c r="I27" s="29" t="n">
        <v>20</v>
      </c>
      <c r="J27" s="30" t="n">
        <v>1.15</v>
      </c>
      <c r="K27" s="31" t="n">
        <f aca="false">+J27/H27*100</f>
        <v>8.34059409277893</v>
      </c>
      <c r="L27" s="32" t="s">
        <v>53</v>
      </c>
    </row>
    <row r="28" customFormat="false" ht="12.75" hidden="false" customHeight="false" outlineLevel="0" collapsed="false">
      <c r="A28" s="22" t="n">
        <v>784</v>
      </c>
      <c r="B28" s="23" t="n">
        <v>37794</v>
      </c>
      <c r="C28" s="24" t="n">
        <v>180701</v>
      </c>
      <c r="D28" s="25" t="n">
        <f aca="false">+C28*1.007+282</f>
        <v>182247.907</v>
      </c>
      <c r="E28" s="2" t="n">
        <f aca="false">+D28-D27</f>
        <v>282.967000000004</v>
      </c>
      <c r="F28" s="26" t="n">
        <f aca="false">+I28/J28</f>
        <v>17.8606001936108</v>
      </c>
      <c r="G28" s="27" t="n">
        <f aca="false">+E28/F28</f>
        <v>15.8430846070463</v>
      </c>
      <c r="H28" s="27" t="n">
        <f aca="false">+(D28-175947)/SUM($F$3:F28)</f>
        <v>13.8687777821035</v>
      </c>
      <c r="I28" s="29" t="n">
        <v>18.45</v>
      </c>
      <c r="J28" s="30" t="n">
        <v>1.033</v>
      </c>
      <c r="K28" s="31" t="n">
        <f aca="false">+J28/H28*100</f>
        <v>7.44838525953597</v>
      </c>
      <c r="L28" s="32" t="s">
        <v>37</v>
      </c>
      <c r="M28" s="7" t="s">
        <v>54</v>
      </c>
      <c r="N28" s="36" t="s">
        <v>55</v>
      </c>
      <c r="O28" s="9" t="n">
        <v>1</v>
      </c>
      <c r="P28" s="9" t="s">
        <v>34</v>
      </c>
      <c r="Q28" s="47" t="n">
        <v>17.06</v>
      </c>
    </row>
    <row r="29" customFormat="false" ht="12.75" hidden="false" customHeight="false" outlineLevel="0" collapsed="false">
      <c r="A29" s="22" t="n">
        <v>785</v>
      </c>
      <c r="B29" s="23" t="n">
        <v>37794</v>
      </c>
      <c r="C29" s="24" t="n">
        <v>181012</v>
      </c>
      <c r="D29" s="25" t="n">
        <f aca="false">+C29*1.007+282</f>
        <v>182561.084</v>
      </c>
      <c r="E29" s="2" t="n">
        <f aca="false">+D29-D28</f>
        <v>313.176999999996</v>
      </c>
      <c r="F29" s="26" t="n">
        <f aca="false">+I29/J29</f>
        <v>19.5058139534884</v>
      </c>
      <c r="G29" s="27" t="n">
        <f aca="false">+E29/F29</f>
        <v>16.055571982116</v>
      </c>
      <c r="H29" s="27" t="n">
        <f aca="false">+(D29-175947)/SUM($F$3:F29)</f>
        <v>13.9588001378959</v>
      </c>
      <c r="I29" s="29" t="n">
        <v>20.13</v>
      </c>
      <c r="J29" s="30" t="n">
        <v>1.032</v>
      </c>
      <c r="K29" s="31" t="n">
        <f aca="false">+J29/H29*100</f>
        <v>7.39318558762288</v>
      </c>
      <c r="L29" s="32" t="s">
        <v>37</v>
      </c>
      <c r="N29" s="8" t="s">
        <v>56</v>
      </c>
      <c r="O29" s="9" t="n">
        <v>2</v>
      </c>
      <c r="P29" s="9" t="s">
        <v>36</v>
      </c>
      <c r="Q29" s="47" t="n">
        <v>16.91</v>
      </c>
    </row>
    <row r="30" customFormat="false" ht="12.75" hidden="false" customHeight="false" outlineLevel="0" collapsed="false">
      <c r="A30" s="22" t="n">
        <v>786</v>
      </c>
      <c r="B30" s="23" t="n">
        <v>37794</v>
      </c>
      <c r="C30" s="24" t="n">
        <v>181286</v>
      </c>
      <c r="D30" s="25" t="n">
        <f aca="false">+C30*1.007+282</f>
        <v>182837.002</v>
      </c>
      <c r="E30" s="2" t="n">
        <f aca="false">+D30-D29</f>
        <v>275.918000000005</v>
      </c>
      <c r="F30" s="26" t="n">
        <f aca="false">+I30/J30</f>
        <v>17.3346303501946</v>
      </c>
      <c r="G30" s="27" t="n">
        <f aca="false">+E30/F30</f>
        <v>15.9171551066221</v>
      </c>
      <c r="H30" s="27" t="n">
        <f aca="false">+(D30-175947)/SUM($F$3:F30)</f>
        <v>14.0279163324129</v>
      </c>
      <c r="I30" s="29" t="n">
        <v>17.82</v>
      </c>
      <c r="J30" s="30" t="n">
        <v>1.028</v>
      </c>
      <c r="K30" s="31" t="n">
        <f aca="false">+J30/H30*100</f>
        <v>7.3282444494248</v>
      </c>
      <c r="L30" s="32" t="s">
        <v>37</v>
      </c>
      <c r="N30" s="8" t="s">
        <v>57</v>
      </c>
      <c r="O30" s="9" t="n">
        <v>3</v>
      </c>
      <c r="P30" s="9" t="s">
        <v>31</v>
      </c>
      <c r="Q30" s="47" t="n">
        <v>15.09</v>
      </c>
    </row>
    <row r="31" customFormat="false" ht="12.75" hidden="false" customHeight="false" outlineLevel="0" collapsed="false">
      <c r="A31" s="22" t="n">
        <v>787</v>
      </c>
      <c r="B31" s="23" t="n">
        <v>37795</v>
      </c>
      <c r="C31" s="24" t="n">
        <v>181506</v>
      </c>
      <c r="D31" s="25" t="n">
        <f aca="false">+C31*1.007+282</f>
        <v>183058.542</v>
      </c>
      <c r="E31" s="2" t="n">
        <f aca="false">+D31-D30</f>
        <v>221.540000000008</v>
      </c>
      <c r="F31" s="26" t="n">
        <f aca="false">+I31/J31</f>
        <v>14.6206225680934</v>
      </c>
      <c r="G31" s="27" t="n">
        <f aca="false">+E31/F31</f>
        <v>15.152569527612</v>
      </c>
      <c r="H31" s="27" t="n">
        <f aca="false">+(D31-175947)/SUM($F$3:F31)</f>
        <v>14.0604264995748</v>
      </c>
      <c r="I31" s="29" t="n">
        <v>15.03</v>
      </c>
      <c r="J31" s="30" t="n">
        <v>1.028</v>
      </c>
      <c r="K31" s="31" t="n">
        <f aca="false">+J31/H31*100</f>
        <v>7.31130026554377</v>
      </c>
      <c r="L31" s="32" t="s">
        <v>37</v>
      </c>
      <c r="N31" s="8" t="s">
        <v>58</v>
      </c>
      <c r="O31" s="9" t="n">
        <v>4</v>
      </c>
      <c r="P31" s="9" t="s">
        <v>29</v>
      </c>
      <c r="Q31" s="47" t="n">
        <v>13.42</v>
      </c>
    </row>
    <row r="32" customFormat="false" ht="12.75" hidden="false" customHeight="false" outlineLevel="0" collapsed="false">
      <c r="A32" s="22" t="n">
        <v>788</v>
      </c>
      <c r="B32" s="23" t="n">
        <v>37795</v>
      </c>
      <c r="C32" s="24" t="n">
        <v>181775</v>
      </c>
      <c r="D32" s="25" t="n">
        <f aca="false">+C32*1.007+282</f>
        <v>183329.425</v>
      </c>
      <c r="E32" s="2" t="n">
        <f aca="false">+D32-D31</f>
        <v>270.883000000002</v>
      </c>
      <c r="F32" s="26" t="n">
        <f aca="false">+I32/J32</f>
        <v>17.0058139534884</v>
      </c>
      <c r="G32" s="27" t="n">
        <f aca="false">+E32/F32</f>
        <v>15.9288464957266</v>
      </c>
      <c r="H32" s="27" t="n">
        <f aca="false">+(D32-175947)/SUM($F$3:F32)</f>
        <v>14.1212042499704</v>
      </c>
      <c r="I32" s="29" t="n">
        <v>17.55</v>
      </c>
      <c r="J32" s="30" t="n">
        <v>1.032</v>
      </c>
      <c r="K32" s="31" t="n">
        <f aca="false">+J32/H32*100</f>
        <v>7.30815858004575</v>
      </c>
      <c r="L32" s="32" t="s">
        <v>37</v>
      </c>
      <c r="N32" s="8" t="s">
        <v>59</v>
      </c>
      <c r="P32" s="41" t="s">
        <v>40</v>
      </c>
      <c r="Q32" s="49" t="n">
        <v>13.33</v>
      </c>
    </row>
    <row r="33" customFormat="false" ht="12.75" hidden="false" customHeight="false" outlineLevel="0" collapsed="false">
      <c r="A33" s="22" t="n">
        <v>789</v>
      </c>
      <c r="B33" s="23" t="n">
        <v>37795</v>
      </c>
      <c r="C33" s="24" t="n">
        <v>181945</v>
      </c>
      <c r="D33" s="25" t="n">
        <f aca="false">+C33*1.007+282</f>
        <v>183500.615</v>
      </c>
      <c r="E33" s="2" t="n">
        <f aca="false">+D33-D32</f>
        <v>171.190000000002</v>
      </c>
      <c r="F33" s="26" t="n">
        <f aca="false">+I33/J33</f>
        <v>12.997002997003</v>
      </c>
      <c r="G33" s="27" t="n">
        <f aca="false">+E33/F33</f>
        <v>13.1714980784014</v>
      </c>
      <c r="H33" s="27" t="n">
        <f aca="false">+(D33-175947)/SUM($F$3:F33)</f>
        <v>14.0981664889552</v>
      </c>
      <c r="I33" s="29" t="n">
        <v>13.01</v>
      </c>
      <c r="J33" s="30" t="n">
        <v>1.001</v>
      </c>
      <c r="K33" s="31" t="n">
        <f aca="false">+J33/H33*100</f>
        <v>7.10021406531269</v>
      </c>
      <c r="L33" s="32" t="s">
        <v>37</v>
      </c>
      <c r="N33" s="8" t="s">
        <v>60</v>
      </c>
      <c r="O33" s="9" t="n">
        <v>5</v>
      </c>
      <c r="P33" s="9" t="s">
        <v>26</v>
      </c>
      <c r="Q33" s="47" t="n">
        <v>11.72</v>
      </c>
    </row>
    <row r="34" customFormat="false" ht="12.75" hidden="false" customHeight="false" outlineLevel="0" collapsed="false">
      <c r="A34" s="22" t="n">
        <v>790</v>
      </c>
      <c r="B34" s="23" t="n">
        <v>37795</v>
      </c>
      <c r="C34" s="24" t="n">
        <v>182241</v>
      </c>
      <c r="D34" s="25" t="n">
        <f aca="false">+C34*1.007+282</f>
        <v>183798.687</v>
      </c>
      <c r="E34" s="2" t="n">
        <f aca="false">+D34-D33</f>
        <v>298.071999999986</v>
      </c>
      <c r="F34" s="26" t="n">
        <f aca="false">+I34/J34</f>
        <v>21.5692007797271</v>
      </c>
      <c r="G34" s="27" t="n">
        <f aca="false">+E34/F34</f>
        <v>13.8193344780834</v>
      </c>
      <c r="H34" s="27" t="n">
        <f aca="false">+(D34-175947)/SUM($F$3:F34)</f>
        <v>14.0873759332854</v>
      </c>
      <c r="I34" s="29" t="n">
        <v>22.13</v>
      </c>
      <c r="J34" s="30" t="n">
        <v>1.026</v>
      </c>
      <c r="K34" s="31" t="n">
        <f aca="false">+J34/H34*100</f>
        <v>7.28311649280109</v>
      </c>
      <c r="L34" s="32" t="s">
        <v>37</v>
      </c>
      <c r="N34" s="8" t="s">
        <v>61</v>
      </c>
      <c r="O34" s="9" t="n">
        <v>6</v>
      </c>
      <c r="P34" s="9" t="s">
        <v>24</v>
      </c>
      <c r="Q34" s="47" t="n">
        <v>11.45</v>
      </c>
    </row>
    <row r="35" customFormat="false" ht="12.75" hidden="false" customHeight="false" outlineLevel="0" collapsed="false">
      <c r="A35" s="22" t="n">
        <v>791</v>
      </c>
      <c r="B35" s="23" t="n">
        <v>37795</v>
      </c>
      <c r="C35" s="24" t="n">
        <v>182487</v>
      </c>
      <c r="D35" s="25" t="n">
        <f aca="false">+C35*1.007+282</f>
        <v>184046.409</v>
      </c>
      <c r="E35" s="2" t="n">
        <f aca="false">+D35-D34</f>
        <v>247.722000000009</v>
      </c>
      <c r="F35" s="26" t="n">
        <f aca="false">+I35/J35</f>
        <v>17.2090729783037</v>
      </c>
      <c r="G35" s="27" t="n">
        <f aca="false">+E35/F35</f>
        <v>14.3948485959891</v>
      </c>
      <c r="H35" s="27" t="n">
        <f aca="false">+(D35-175947)/SUM($F$3:F35)</f>
        <v>14.0965851899085</v>
      </c>
      <c r="I35" s="29" t="n">
        <v>17.45</v>
      </c>
      <c r="J35" s="30" t="n">
        <v>1.014</v>
      </c>
      <c r="K35" s="31" t="n">
        <f aca="false">+J35/H35*100</f>
        <v>7.19323145527406</v>
      </c>
      <c r="L35" s="32" t="s">
        <v>32</v>
      </c>
      <c r="N35" s="36" t="s">
        <v>62</v>
      </c>
      <c r="O35" s="9" t="n">
        <v>7</v>
      </c>
      <c r="P35" s="9" t="s">
        <v>28</v>
      </c>
      <c r="Q35" s="47" t="n">
        <v>10.74</v>
      </c>
    </row>
    <row r="36" customFormat="false" ht="12.75" hidden="false" customHeight="false" outlineLevel="0" collapsed="false">
      <c r="A36" s="22" t="n">
        <v>792</v>
      </c>
      <c r="B36" s="23" t="n">
        <v>37796</v>
      </c>
      <c r="C36" s="24" t="n">
        <v>182643</v>
      </c>
      <c r="D36" s="25" t="n">
        <f aca="false">+C36*1.007+282</f>
        <v>184203.501</v>
      </c>
      <c r="E36" s="2" t="n">
        <f aca="false">+D36-D35</f>
        <v>157.092000000004</v>
      </c>
      <c r="F36" s="26" t="n">
        <f aca="false">+I36/J36</f>
        <v>13.0316742081448</v>
      </c>
      <c r="G36" s="27" t="n">
        <f aca="false">+E36/F36</f>
        <v>12.054629166667</v>
      </c>
      <c r="H36" s="27" t="n">
        <f aca="false">+(D36-175947)/SUM($F$3:F36)</f>
        <v>14.051298869791</v>
      </c>
      <c r="I36" s="29" t="n">
        <v>14.4</v>
      </c>
      <c r="J36" s="30" t="n">
        <v>1.105</v>
      </c>
      <c r="K36" s="31" t="n">
        <f aca="false">+J36/H36*100</f>
        <v>7.86404168212268</v>
      </c>
      <c r="L36" s="32" t="s">
        <v>32</v>
      </c>
      <c r="M36" s="7" t="s">
        <v>63</v>
      </c>
      <c r="N36" s="36" t="s">
        <v>64</v>
      </c>
    </row>
    <row r="37" customFormat="false" ht="12.75" hidden="false" customHeight="false" outlineLevel="0" collapsed="false">
      <c r="A37" s="22" t="n">
        <v>793</v>
      </c>
      <c r="B37" s="23" t="n">
        <v>37796</v>
      </c>
      <c r="C37" s="24" t="n">
        <v>182859</v>
      </c>
      <c r="D37" s="25" t="n">
        <f aca="false">+C37*1.007+282</f>
        <v>184421.013</v>
      </c>
      <c r="E37" s="2" t="n">
        <f aca="false">+D37-D36</f>
        <v>217.511999999988</v>
      </c>
      <c r="F37" s="26" t="n">
        <f aca="false">+I37/J37</f>
        <v>19.7368421052632</v>
      </c>
      <c r="G37" s="27" t="n">
        <f aca="false">+E37/F37</f>
        <v>11.0206079999994</v>
      </c>
      <c r="H37" s="27" t="n">
        <f aca="false">+(D37-175947)/SUM($F$3:F37)</f>
        <v>13.9528089397813</v>
      </c>
      <c r="I37" s="29" t="n">
        <v>21</v>
      </c>
      <c r="J37" s="30" t="n">
        <v>1.064</v>
      </c>
      <c r="K37" s="31" t="n">
        <f aca="false">+J37/H37*100</f>
        <v>7.62570464909322</v>
      </c>
      <c r="L37" s="32" t="s">
        <v>25</v>
      </c>
    </row>
    <row r="38" customFormat="false" ht="12.75" hidden="false" customHeight="false" outlineLevel="0" collapsed="false">
      <c r="A38" s="22" t="n">
        <v>794</v>
      </c>
      <c r="B38" s="23" t="n">
        <v>37796</v>
      </c>
      <c r="C38" s="24" t="n">
        <v>183069</v>
      </c>
      <c r="D38" s="25" t="n">
        <f aca="false">+C38*1.007+282</f>
        <v>184632.483</v>
      </c>
      <c r="E38" s="2" t="n">
        <f aca="false">+D38-D37</f>
        <v>211.470000000001</v>
      </c>
      <c r="F38" s="26" t="n">
        <f aca="false">+I38/J38</f>
        <v>18.2495344506518</v>
      </c>
      <c r="G38" s="27" t="n">
        <f aca="false">+E38/F38</f>
        <v>11.5876928571429</v>
      </c>
      <c r="H38" s="27" t="n">
        <f aca="false">+(D38-175947)/SUM($F$3:F38)</f>
        <v>13.8838137117241</v>
      </c>
      <c r="I38" s="29" t="n">
        <v>19.6</v>
      </c>
      <c r="J38" s="30" t="n">
        <v>1.074</v>
      </c>
      <c r="K38" s="31" t="n">
        <f aca="false">+J38/H38*100</f>
        <v>7.73562669666958</v>
      </c>
      <c r="L38" s="32" t="s">
        <v>25</v>
      </c>
    </row>
    <row r="39" customFormat="false" ht="12.75" hidden="false" customHeight="false" outlineLevel="0" collapsed="false">
      <c r="A39" s="22" t="n">
        <v>795</v>
      </c>
      <c r="B39" s="23" t="n">
        <v>37796</v>
      </c>
      <c r="C39" s="24" t="n">
        <v>183288</v>
      </c>
      <c r="D39" s="25" t="n">
        <f aca="false">+C39*1.007+282</f>
        <v>184853.016</v>
      </c>
      <c r="E39" s="2" t="n">
        <f aca="false">+D39-D38</f>
        <v>220.532999999996</v>
      </c>
      <c r="F39" s="26" t="n">
        <f aca="false">+I39/J39</f>
        <v>20.8566108007449</v>
      </c>
      <c r="G39" s="27" t="n">
        <f aca="false">+E39/F39</f>
        <v>10.5737697321427</v>
      </c>
      <c r="H39" s="27" t="n">
        <f aca="false">+(D39-175947)/SUM($F$3:F39)</f>
        <v>13.7770191123229</v>
      </c>
      <c r="I39" s="29" t="n">
        <v>22.4</v>
      </c>
      <c r="J39" s="30" t="n">
        <v>1.074</v>
      </c>
      <c r="K39" s="31" t="n">
        <f aca="false">+J39/H39*100</f>
        <v>7.7955905500585</v>
      </c>
      <c r="L39" s="32" t="s">
        <v>25</v>
      </c>
      <c r="N39" s="8" t="s">
        <v>65</v>
      </c>
    </row>
    <row r="40" customFormat="false" ht="12.75" hidden="false" customHeight="false" outlineLevel="0" collapsed="false">
      <c r="A40" s="22" t="n">
        <v>796</v>
      </c>
      <c r="B40" s="23" t="n">
        <v>37796</v>
      </c>
      <c r="C40" s="24" t="n">
        <v>183488</v>
      </c>
      <c r="D40" s="25" t="n">
        <f aca="false">+C40*1.007+282</f>
        <v>185054.416</v>
      </c>
      <c r="E40" s="2" t="n">
        <f aca="false">+D40-D39</f>
        <v>201.399999999994</v>
      </c>
      <c r="F40" s="26" t="n">
        <f aca="false">+I40/J40</f>
        <v>18.5557586837294</v>
      </c>
      <c r="G40" s="27" t="n">
        <f aca="false">+E40/F40</f>
        <v>10.8537733990145</v>
      </c>
      <c r="H40" s="27" t="n">
        <f aca="false">+(D40-175947)/SUM($F$3:F40)</f>
        <v>13.6954501057357</v>
      </c>
      <c r="I40" s="29" t="n">
        <v>20.3</v>
      </c>
      <c r="J40" s="30" t="n">
        <v>1.094</v>
      </c>
      <c r="K40" s="31" t="n">
        <f aca="false">+J40/H40*100</f>
        <v>7.98805436516345</v>
      </c>
      <c r="L40" s="32" t="s">
        <v>25</v>
      </c>
    </row>
    <row r="41" customFormat="false" ht="12.75" hidden="false" customHeight="false" outlineLevel="0" collapsed="false">
      <c r="A41" s="22" t="n">
        <v>797</v>
      </c>
      <c r="B41" s="23" t="n">
        <v>37796</v>
      </c>
      <c r="C41" s="24" t="n">
        <v>183674</v>
      </c>
      <c r="D41" s="25" t="n">
        <f aca="false">+C41*1.007+282</f>
        <v>185241.718</v>
      </c>
      <c r="E41" s="2" t="n">
        <f aca="false">+D41-D40</f>
        <v>187.302000000025</v>
      </c>
      <c r="F41" s="26" t="n">
        <f aca="false">+I41/J41</f>
        <v>17.4102285092492</v>
      </c>
      <c r="G41" s="27" t="n">
        <f aca="false">+E41/F41</f>
        <v>10.7581586250014</v>
      </c>
      <c r="H41" s="27" t="n">
        <f aca="false">+(D41-175947)/SUM($F$3:F41)</f>
        <v>13.6205109666957</v>
      </c>
      <c r="I41" s="29" t="n">
        <v>16</v>
      </c>
      <c r="J41" s="30" t="n">
        <v>0.919</v>
      </c>
      <c r="K41" s="31" t="n">
        <f aca="false">+J41/H41*100</f>
        <v>6.74717712314244</v>
      </c>
      <c r="L41" s="32" t="s">
        <v>23</v>
      </c>
    </row>
    <row r="42" customFormat="false" ht="12.75" hidden="false" customHeight="false" outlineLevel="0" collapsed="false">
      <c r="A42" s="22" t="n">
        <v>798</v>
      </c>
      <c r="B42" s="23" t="n">
        <v>37797</v>
      </c>
      <c r="C42" s="24" t="n">
        <v>183815</v>
      </c>
      <c r="D42" s="25" t="n">
        <f aca="false">+C42*1.007+282</f>
        <v>185383.705</v>
      </c>
      <c r="E42" s="2" t="n">
        <f aca="false">+D42-D41</f>
        <v>141.986999999994</v>
      </c>
      <c r="F42" s="26" t="n">
        <f aca="false">+I42/J42</f>
        <v>10.2040816326531</v>
      </c>
      <c r="G42" s="27" t="n">
        <f aca="false">+E42/F42</f>
        <v>13.9147259999994</v>
      </c>
      <c r="H42" s="27" t="n">
        <f aca="false">+(D42-175947)/SUM($F$3:F42)</f>
        <v>13.6248455763505</v>
      </c>
      <c r="I42" s="29" t="n">
        <v>10.5</v>
      </c>
      <c r="J42" s="30" t="n">
        <v>1.029</v>
      </c>
      <c r="K42" s="31" t="n">
        <f aca="false">+J42/H42*100</f>
        <v>7.55237917548293</v>
      </c>
      <c r="L42" s="32" t="s">
        <v>22</v>
      </c>
      <c r="M42" s="45" t="s">
        <v>66</v>
      </c>
      <c r="N42" s="8" t="s">
        <v>67</v>
      </c>
    </row>
    <row r="43" s="63" customFormat="true" ht="12.75" hidden="false" customHeight="false" outlineLevel="0" collapsed="false">
      <c r="A43" s="50" t="n">
        <v>799</v>
      </c>
      <c r="B43" s="51" t="n">
        <v>37799</v>
      </c>
      <c r="C43" s="52" t="n">
        <v>184089</v>
      </c>
      <c r="D43" s="53" t="n">
        <f aca="false">+C43*1.007+282</f>
        <v>185659.623</v>
      </c>
      <c r="E43" s="54" t="n">
        <f aca="false">+D43-D42</f>
        <v>275.918000000005</v>
      </c>
      <c r="F43" s="55" t="n">
        <f aca="false">+I43/J43</f>
        <v>19.9052132701422</v>
      </c>
      <c r="G43" s="56" t="n">
        <f aca="false">+E43/F43</f>
        <v>13.861594761905</v>
      </c>
      <c r="H43" s="56"/>
      <c r="I43" s="57" t="n">
        <v>21</v>
      </c>
      <c r="J43" s="58" t="n">
        <v>1.055</v>
      </c>
      <c r="K43" s="59"/>
      <c r="L43" s="60" t="s">
        <v>68</v>
      </c>
      <c r="M43" s="61"/>
      <c r="N43" s="62" t="s">
        <v>21</v>
      </c>
    </row>
    <row r="44" s="63" customFormat="true" ht="12.75" hidden="false" customHeight="false" outlineLevel="0" collapsed="false">
      <c r="A44" s="50" t="n">
        <v>800</v>
      </c>
      <c r="B44" s="51" t="n">
        <v>37800</v>
      </c>
      <c r="C44" s="52" t="n">
        <v>184287</v>
      </c>
      <c r="D44" s="53" t="n">
        <f aca="false">+C44*1.007+282</f>
        <v>185859.009</v>
      </c>
      <c r="E44" s="54" t="n">
        <f aca="false">+D44-D43</f>
        <v>199.385999999999</v>
      </c>
      <c r="F44" s="55" t="n">
        <f aca="false">+I44/J44</f>
        <v>13.960113960114</v>
      </c>
      <c r="G44" s="56" t="n">
        <f aca="false">+E44/F44</f>
        <v>14.2825481632652</v>
      </c>
      <c r="H44" s="56"/>
      <c r="I44" s="57" t="n">
        <v>14.7</v>
      </c>
      <c r="J44" s="58" t="n">
        <v>1.053</v>
      </c>
      <c r="K44" s="59"/>
      <c r="L44" s="60" t="s">
        <v>69</v>
      </c>
      <c r="M44" s="61"/>
      <c r="N44" s="62"/>
    </row>
    <row r="45" s="63" customFormat="true" ht="12.75" hidden="false" customHeight="false" outlineLevel="0" collapsed="false">
      <c r="A45" s="50" t="n">
        <v>801</v>
      </c>
      <c r="B45" s="51" t="n">
        <v>37801</v>
      </c>
      <c r="C45" s="52" t="n">
        <v>184494</v>
      </c>
      <c r="D45" s="53" t="n">
        <f aca="false">+C45*1.007+282</f>
        <v>186067.458</v>
      </c>
      <c r="E45" s="54" t="n">
        <f aca="false">+D45-D44</f>
        <v>208.448999999993</v>
      </c>
      <c r="F45" s="55" t="n">
        <f aca="false">+I45/J45</f>
        <v>13.2003798670465</v>
      </c>
      <c r="G45" s="56" t="n">
        <f aca="false">+E45/F45</f>
        <v>15.7911364748196</v>
      </c>
      <c r="H45" s="56"/>
      <c r="I45" s="57" t="n">
        <v>13.9</v>
      </c>
      <c r="J45" s="58" t="n">
        <v>1.053</v>
      </c>
      <c r="K45" s="59"/>
      <c r="L45" s="60" t="s">
        <v>69</v>
      </c>
      <c r="M45" s="61" t="s">
        <v>54</v>
      </c>
      <c r="N45" s="62"/>
    </row>
    <row r="46" s="63" customFormat="true" ht="12.75" hidden="false" customHeight="false" outlineLevel="0" collapsed="false">
      <c r="A46" s="50" t="n">
        <v>802</v>
      </c>
      <c r="B46" s="51" t="n">
        <v>37802</v>
      </c>
      <c r="C46" s="52" t="n">
        <v>184727</v>
      </c>
      <c r="D46" s="53" t="n">
        <f aca="false">+C46*1.007+282</f>
        <v>186302.089</v>
      </c>
      <c r="E46" s="54" t="n">
        <f aca="false">+D46-D45</f>
        <v>234.630999999994</v>
      </c>
      <c r="F46" s="55" t="n">
        <f aca="false">+I46/J46</f>
        <v>16.1443494776828</v>
      </c>
      <c r="G46" s="56" t="n">
        <f aca="false">+E46/F46</f>
        <v>14.5333201764702</v>
      </c>
      <c r="H46" s="56"/>
      <c r="I46" s="57" t="n">
        <v>17</v>
      </c>
      <c r="J46" s="58" t="n">
        <v>1.053</v>
      </c>
      <c r="K46" s="59"/>
      <c r="L46" s="60" t="s">
        <v>69</v>
      </c>
      <c r="M46" s="61"/>
      <c r="N46" s="62"/>
    </row>
    <row r="47" s="63" customFormat="true" ht="12.75" hidden="false" customHeight="false" outlineLevel="0" collapsed="false">
      <c r="A47" s="50" t="n">
        <v>803</v>
      </c>
      <c r="B47" s="51" t="n">
        <v>37802</v>
      </c>
      <c r="C47" s="52" t="n">
        <v>184814</v>
      </c>
      <c r="D47" s="53" t="n">
        <f aca="false">+C47*1.007+282</f>
        <v>186389.698</v>
      </c>
      <c r="E47" s="54" t="n">
        <f aca="false">+D47-D46</f>
        <v>87.6089999999967</v>
      </c>
      <c r="F47" s="55" t="n">
        <f aca="false">+I47/J47</f>
        <v>5.62015503875969</v>
      </c>
      <c r="G47" s="56" t="n">
        <f aca="false">+E47/F47</f>
        <v>15.5883599999994</v>
      </c>
      <c r="H47" s="56"/>
      <c r="I47" s="57" t="n">
        <v>5.8</v>
      </c>
      <c r="J47" s="58" t="n">
        <v>1.032</v>
      </c>
      <c r="K47" s="59"/>
      <c r="L47" s="60" t="s">
        <v>22</v>
      </c>
      <c r="M47" s="61"/>
      <c r="N47" s="62"/>
    </row>
    <row r="48" customFormat="false" ht="12.75" hidden="false" customHeight="false" outlineLevel="0" collapsed="false">
      <c r="A48" s="22" t="n">
        <v>804</v>
      </c>
      <c r="B48" s="23" t="n">
        <v>37802</v>
      </c>
      <c r="C48" s="24" t="n">
        <v>185096</v>
      </c>
      <c r="D48" s="25" t="n">
        <f aca="false">+C48*1.007+282</f>
        <v>186673.672</v>
      </c>
      <c r="E48" s="2" t="n">
        <f aca="false">+D48-D47</f>
        <v>283.974000000017</v>
      </c>
      <c r="F48" s="26" t="n">
        <f aca="false">+I48/J48</f>
        <v>22.4528301886792</v>
      </c>
      <c r="G48" s="27" t="n">
        <f aca="false">+E48/F48</f>
        <v>12.6475815126058</v>
      </c>
      <c r="H48" s="27" t="n">
        <f aca="false">+(D48-175947-E$43-E$44-E$45-E$46-E$47)/(SUM($F$3:F48)-F$43-F$44-F$45-F$46-F$47)</f>
        <v>13.5941596819678</v>
      </c>
      <c r="I48" s="29" t="n">
        <v>23.8</v>
      </c>
      <c r="J48" s="30" t="n">
        <v>1.06</v>
      </c>
      <c r="K48" s="31" t="n">
        <f aca="false">+J48/H48*100</f>
        <v>7.79746615310143</v>
      </c>
      <c r="L48" s="32" t="s">
        <v>70</v>
      </c>
      <c r="N48" s="8" t="s">
        <v>71</v>
      </c>
    </row>
    <row r="49" customFormat="false" ht="12.75" hidden="false" customHeight="false" outlineLevel="0" collapsed="false">
      <c r="A49" s="22" t="n">
        <v>805</v>
      </c>
      <c r="B49" s="23" t="n">
        <v>37802</v>
      </c>
      <c r="C49" s="24" t="n">
        <v>185337</v>
      </c>
      <c r="D49" s="25" t="n">
        <f aca="false">+C49*1.007+282</f>
        <v>186916.359</v>
      </c>
      <c r="E49" s="2" t="n">
        <f aca="false">+D49-D48</f>
        <v>242.686999999976</v>
      </c>
      <c r="F49" s="26" t="n">
        <f aca="false">+I49/J49</f>
        <v>21.811100292113</v>
      </c>
      <c r="G49" s="27" t="n">
        <f aca="false">+E49/F49</f>
        <v>11.1267655803561</v>
      </c>
      <c r="H49" s="27" t="n">
        <f aca="false">+(D49-175947-E$43-E$44-E$45-E$46-E$47)/(SUM($F$3:F49)-F$43-F$44-F$45-F$46-F$47)</f>
        <v>13.5211260540929</v>
      </c>
      <c r="I49" s="29" t="n">
        <v>22.4</v>
      </c>
      <c r="J49" s="30" t="n">
        <v>1.027</v>
      </c>
      <c r="K49" s="31" t="n">
        <f aca="false">+J49/H49*100</f>
        <v>7.59552123019459</v>
      </c>
      <c r="L49" s="32" t="s">
        <v>72</v>
      </c>
      <c r="N49" s="8" t="s">
        <v>73</v>
      </c>
    </row>
    <row r="50" customFormat="false" ht="12.75" hidden="false" customHeight="false" outlineLevel="0" collapsed="false">
      <c r="A50" s="22" t="n">
        <v>806</v>
      </c>
      <c r="B50" s="23" t="n">
        <v>37802</v>
      </c>
      <c r="C50" s="24" t="n">
        <v>185490</v>
      </c>
      <c r="D50" s="25" t="n">
        <f aca="false">+C50*1.007+282</f>
        <v>187070.43</v>
      </c>
      <c r="E50" s="2" t="n">
        <f aca="false">+D50-D49</f>
        <v>154.071000000025</v>
      </c>
      <c r="F50" s="26" t="n">
        <f aca="false">+I50/J50</f>
        <v>14.0640155189137</v>
      </c>
      <c r="G50" s="27" t="n">
        <f aca="false">+E50/F50</f>
        <v>10.9549793793121</v>
      </c>
      <c r="H50" s="27" t="n">
        <f aca="false">+(D50-175947-E$43-E$44-E$45-E$46-E$47)/(SUM($F$3:F50)-F$43-F$44-F$45-F$46-F$47)</f>
        <v>13.4730657258566</v>
      </c>
      <c r="I50" s="29" t="n">
        <v>14.5</v>
      </c>
      <c r="J50" s="30" t="n">
        <v>1.031</v>
      </c>
      <c r="K50" s="31" t="n">
        <f aca="false">+J50/H50*100</f>
        <v>7.65230438994572</v>
      </c>
      <c r="L50" s="32" t="s">
        <v>18</v>
      </c>
    </row>
    <row r="51" customFormat="false" ht="12.75" hidden="false" customHeight="false" outlineLevel="0" collapsed="false">
      <c r="A51" s="22" t="n">
        <v>807</v>
      </c>
      <c r="B51" s="23" t="n">
        <v>37802</v>
      </c>
      <c r="C51" s="24" t="n">
        <v>185714</v>
      </c>
      <c r="D51" s="25" t="n">
        <f aca="false">+C51*1.007+282</f>
        <v>187295.998</v>
      </c>
      <c r="E51" s="2" t="n">
        <f aca="false">+D51-D50</f>
        <v>225.567999999999</v>
      </c>
      <c r="F51" s="26" t="n">
        <f aca="false">+I51/J51</f>
        <v>21.9230769230769</v>
      </c>
      <c r="G51" s="27" t="n">
        <f aca="false">+E51/F51</f>
        <v>10.2890666666666</v>
      </c>
      <c r="H51" s="27" t="n">
        <f aca="false">+(D51-175947-E$43-E$44-E$45-E$46-E$47)/(SUM($F$3:F51)-F$43-F$44-F$45-F$46-F$47)</f>
        <v>13.3827479978933</v>
      </c>
      <c r="I51" s="29" t="n">
        <v>22.8</v>
      </c>
      <c r="J51" s="30" t="n">
        <v>1.04</v>
      </c>
      <c r="K51" s="31" t="n">
        <f aca="false">+J51/H51*100</f>
        <v>7.77119916002094</v>
      </c>
      <c r="L51" s="32" t="s">
        <v>74</v>
      </c>
      <c r="N51" s="8" t="s">
        <v>17</v>
      </c>
    </row>
    <row r="52" customFormat="false" ht="12.75" hidden="false" customHeight="false" outlineLevel="0" collapsed="false">
      <c r="A52" s="64" t="n">
        <v>808</v>
      </c>
      <c r="B52" s="65" t="n">
        <v>37802</v>
      </c>
      <c r="C52" s="66" t="n">
        <v>185955</v>
      </c>
      <c r="D52" s="67" t="n">
        <f aca="false">+C52*1.007+282</f>
        <v>187538.685</v>
      </c>
      <c r="E52" s="68" t="n">
        <f aca="false">+D52-D51</f>
        <v>242.686999999976</v>
      </c>
      <c r="F52" s="69" t="n">
        <f aca="false">+I52/J52</f>
        <v>21.3872832369942</v>
      </c>
      <c r="G52" s="70" t="n">
        <f aca="false">+E52/F52</f>
        <v>11.3472570270259</v>
      </c>
      <c r="H52" s="71" t="n">
        <f aca="false">+(D52-175947-E$43-E$44-E$45-E$46-E$47)/(SUM($F$3:F52)-F$43-F$44-F$45-F$46-F$47)</f>
        <v>13.3279369032456</v>
      </c>
      <c r="I52" s="72" t="n">
        <v>22.2</v>
      </c>
      <c r="J52" s="73" t="n">
        <v>1.038</v>
      </c>
      <c r="K52" s="74" t="n">
        <f aca="false">+J52/H52*100</f>
        <v>7.78815211638067</v>
      </c>
      <c r="L52" s="75" t="s">
        <v>13</v>
      </c>
      <c r="M52" s="76"/>
      <c r="N52" s="77" t="s">
        <v>17</v>
      </c>
    </row>
    <row r="53" s="22" customFormat="true" ht="12.75" hidden="false" customHeight="false" outlineLevel="0" collapsed="false">
      <c r="C53" s="78"/>
      <c r="D53" s="78"/>
      <c r="E53" s="79"/>
      <c r="I53" s="36"/>
      <c r="J53" s="80"/>
      <c r="L53" s="81"/>
      <c r="M53" s="82"/>
      <c r="N53" s="33"/>
    </row>
    <row r="54" s="22" customFormat="true" ht="12.75" hidden="false" customHeight="false" outlineLevel="0" collapsed="false">
      <c r="C54" s="78"/>
      <c r="D54" s="78"/>
      <c r="E54" s="79"/>
      <c r="I54" s="36"/>
      <c r="J54" s="80"/>
      <c r="L54" s="81"/>
      <c r="M54" s="82"/>
      <c r="N54" s="33"/>
    </row>
    <row r="55" s="22" customFormat="true" ht="12.75" hidden="false" customHeight="false" outlineLevel="0" collapsed="false">
      <c r="C55" s="78"/>
      <c r="D55" s="78"/>
      <c r="E55" s="79"/>
      <c r="I55" s="36"/>
      <c r="J55" s="80"/>
      <c r="L55" s="81"/>
      <c r="M55" s="82"/>
      <c r="N55" s="33"/>
    </row>
    <row r="56" s="22" customFormat="true" ht="12.75" hidden="false" customHeight="false" outlineLevel="0" collapsed="false">
      <c r="C56" s="78"/>
      <c r="D56" s="78"/>
      <c r="E56" s="79"/>
      <c r="I56" s="36"/>
      <c r="J56" s="80"/>
      <c r="L56" s="81"/>
      <c r="M56" s="82"/>
      <c r="N56" s="33"/>
    </row>
    <row r="57" s="22" customFormat="true" ht="12.75" hidden="false" customHeight="false" outlineLevel="0" collapsed="false">
      <c r="C57" s="78"/>
      <c r="D57" s="78"/>
      <c r="E57" s="79"/>
      <c r="I57" s="36"/>
      <c r="J57" s="80"/>
      <c r="L57" s="81"/>
      <c r="M57" s="82"/>
      <c r="N57" s="33"/>
    </row>
    <row r="58" s="22" customFormat="true" ht="12.75" hidden="false" customHeight="false" outlineLevel="0" collapsed="false">
      <c r="C58" s="78"/>
      <c r="D58" s="78"/>
      <c r="E58" s="79"/>
      <c r="I58" s="36"/>
      <c r="J58" s="80"/>
      <c r="L58" s="81"/>
      <c r="M58" s="82"/>
      <c r="N58" s="33"/>
    </row>
    <row r="59" s="22" customFormat="true" ht="12.75" hidden="false" customHeight="false" outlineLevel="0" collapsed="false">
      <c r="C59" s="78"/>
      <c r="D59" s="78"/>
      <c r="E59" s="79"/>
      <c r="I59" s="36"/>
      <c r="J59" s="80"/>
      <c r="L59" s="81"/>
      <c r="M59" s="82"/>
      <c r="N59" s="33"/>
    </row>
    <row r="60" s="22" customFormat="true" ht="12.75" hidden="false" customHeight="false" outlineLevel="0" collapsed="false">
      <c r="C60" s="78"/>
      <c r="D60" s="78"/>
      <c r="E60" s="79"/>
      <c r="I60" s="36"/>
      <c r="J60" s="80"/>
      <c r="L60" s="81"/>
      <c r="M60" s="82"/>
      <c r="N60" s="33"/>
    </row>
    <row r="61" s="22" customFormat="true" ht="12.75" hidden="false" customHeight="false" outlineLevel="0" collapsed="false">
      <c r="C61" s="78"/>
      <c r="D61" s="78"/>
      <c r="E61" s="79"/>
      <c r="I61" s="36"/>
      <c r="J61" s="80"/>
      <c r="L61" s="81"/>
      <c r="M61" s="82"/>
      <c r="N61" s="33"/>
    </row>
    <row r="62" s="22" customFormat="true" ht="12.75" hidden="false" customHeight="false" outlineLevel="0" collapsed="false">
      <c r="C62" s="78"/>
      <c r="D62" s="78"/>
      <c r="E62" s="79"/>
      <c r="I62" s="36"/>
      <c r="J62" s="80"/>
      <c r="L62" s="81"/>
      <c r="M62" s="82"/>
      <c r="N62" s="33"/>
    </row>
    <row r="63" s="22" customFormat="true" ht="12.75" hidden="false" customHeight="false" outlineLevel="0" collapsed="false">
      <c r="C63" s="78"/>
      <c r="D63" s="78"/>
      <c r="E63" s="79"/>
      <c r="I63" s="36"/>
      <c r="J63" s="80"/>
      <c r="L63" s="81"/>
      <c r="M63" s="82"/>
      <c r="N63" s="33"/>
    </row>
    <row r="64" s="22" customFormat="true" ht="12.75" hidden="false" customHeight="false" outlineLevel="0" collapsed="false">
      <c r="C64" s="78"/>
      <c r="D64" s="78"/>
      <c r="E64" s="79"/>
      <c r="I64" s="36"/>
      <c r="J64" s="80"/>
      <c r="L64" s="81"/>
      <c r="M64" s="82"/>
      <c r="N64" s="33"/>
    </row>
    <row r="65" s="22" customFormat="true" ht="12.75" hidden="false" customHeight="false" outlineLevel="0" collapsed="false">
      <c r="C65" s="78"/>
      <c r="D65" s="78"/>
      <c r="E65" s="79"/>
      <c r="I65" s="36"/>
      <c r="J65" s="80"/>
      <c r="L65" s="81"/>
      <c r="M65" s="82"/>
      <c r="N65" s="33"/>
    </row>
    <row r="66" s="22" customFormat="true" ht="12.75" hidden="false" customHeight="false" outlineLevel="0" collapsed="false">
      <c r="C66" s="78"/>
      <c r="D66" s="78"/>
      <c r="E66" s="79"/>
      <c r="I66" s="36"/>
      <c r="J66" s="80"/>
      <c r="L66" s="81"/>
      <c r="M66" s="82"/>
      <c r="N66" s="33"/>
    </row>
    <row r="67" s="22" customFormat="true" ht="12.75" hidden="false" customHeight="false" outlineLevel="0" collapsed="false">
      <c r="C67" s="78"/>
      <c r="D67" s="78"/>
      <c r="E67" s="79"/>
      <c r="I67" s="36"/>
      <c r="J67" s="80"/>
      <c r="L67" s="81"/>
      <c r="M67" s="82"/>
      <c r="N67" s="33"/>
    </row>
    <row r="68" s="22" customFormat="true" ht="12.75" hidden="false" customHeight="false" outlineLevel="0" collapsed="false">
      <c r="C68" s="78"/>
      <c r="D68" s="78"/>
      <c r="E68" s="79"/>
      <c r="I68" s="36"/>
      <c r="J68" s="80"/>
      <c r="L68" s="81"/>
      <c r="M68" s="82"/>
      <c r="N68" s="33"/>
    </row>
    <row r="69" s="22" customFormat="true" ht="12.75" hidden="false" customHeight="false" outlineLevel="0" collapsed="false">
      <c r="C69" s="78"/>
      <c r="D69" s="78"/>
      <c r="E69" s="79"/>
      <c r="I69" s="36"/>
      <c r="J69" s="80"/>
      <c r="L69" s="81"/>
      <c r="M69" s="82"/>
      <c r="N69" s="33"/>
    </row>
    <row r="70" s="22" customFormat="true" ht="12.75" hidden="false" customHeight="false" outlineLevel="0" collapsed="false">
      <c r="C70" s="78"/>
      <c r="D70" s="78"/>
      <c r="E70" s="79"/>
      <c r="I70" s="36"/>
      <c r="J70" s="80"/>
      <c r="L70" s="81"/>
      <c r="M70" s="82"/>
      <c r="N70" s="33"/>
    </row>
    <row r="71" s="22" customFormat="true" ht="12.75" hidden="false" customHeight="false" outlineLevel="0" collapsed="false">
      <c r="C71" s="78"/>
      <c r="D71" s="78"/>
      <c r="E71" s="79"/>
      <c r="I71" s="36"/>
      <c r="J71" s="80"/>
      <c r="L71" s="81"/>
      <c r="M71" s="82"/>
      <c r="N71" s="33"/>
    </row>
    <row r="72" s="22" customFormat="true" ht="12.75" hidden="false" customHeight="false" outlineLevel="0" collapsed="false">
      <c r="C72" s="78"/>
      <c r="D72" s="78"/>
      <c r="E72" s="79"/>
      <c r="I72" s="36"/>
      <c r="J72" s="80"/>
      <c r="L72" s="81"/>
      <c r="M72" s="82"/>
      <c r="N72" s="33"/>
    </row>
    <row r="73" s="22" customFormat="true" ht="12.75" hidden="false" customHeight="false" outlineLevel="0" collapsed="false">
      <c r="C73" s="78"/>
      <c r="D73" s="78"/>
      <c r="E73" s="79"/>
      <c r="I73" s="36"/>
      <c r="J73" s="80"/>
      <c r="L73" s="81"/>
      <c r="M73" s="82"/>
      <c r="N73" s="33"/>
    </row>
    <row r="74" s="22" customFormat="true" ht="12.75" hidden="false" customHeight="false" outlineLevel="0" collapsed="false">
      <c r="C74" s="78"/>
      <c r="D74" s="78"/>
      <c r="E74" s="79"/>
      <c r="I74" s="36"/>
      <c r="J74" s="80"/>
      <c r="L74" s="81"/>
      <c r="M74" s="82"/>
      <c r="N74" s="33"/>
    </row>
    <row r="75" s="22" customFormat="true" ht="12.75" hidden="false" customHeight="false" outlineLevel="0" collapsed="false">
      <c r="C75" s="78"/>
      <c r="D75" s="78"/>
      <c r="E75" s="79"/>
      <c r="I75" s="36"/>
      <c r="J75" s="80"/>
      <c r="L75" s="81"/>
      <c r="M75" s="82"/>
      <c r="N75" s="33"/>
    </row>
    <row r="76" s="22" customFormat="true" ht="12.75" hidden="false" customHeight="false" outlineLevel="0" collapsed="false">
      <c r="C76" s="78"/>
      <c r="D76" s="78"/>
      <c r="E76" s="79"/>
      <c r="I76" s="36"/>
      <c r="J76" s="80"/>
      <c r="L76" s="81"/>
      <c r="M76" s="82"/>
      <c r="N76" s="33"/>
    </row>
    <row r="77" s="22" customFormat="true" ht="12.75" hidden="false" customHeight="false" outlineLevel="0" collapsed="false">
      <c r="C77" s="78"/>
      <c r="D77" s="78"/>
      <c r="E77" s="79"/>
      <c r="I77" s="36"/>
      <c r="J77" s="80"/>
      <c r="L77" s="81"/>
      <c r="M77" s="82"/>
      <c r="N77" s="33"/>
    </row>
    <row r="78" s="22" customFormat="true" ht="12.75" hidden="false" customHeight="false" outlineLevel="0" collapsed="false">
      <c r="C78" s="78"/>
      <c r="D78" s="78"/>
      <c r="E78" s="79"/>
      <c r="I78" s="36"/>
      <c r="J78" s="80"/>
      <c r="L78" s="81"/>
      <c r="M78" s="82"/>
      <c r="N78" s="33"/>
    </row>
    <row r="79" s="22" customFormat="true" ht="12.75" hidden="false" customHeight="false" outlineLevel="0" collapsed="false">
      <c r="C79" s="78"/>
      <c r="D79" s="78"/>
      <c r="E79" s="79"/>
      <c r="I79" s="36"/>
      <c r="J79" s="80"/>
      <c r="L79" s="81"/>
      <c r="M79" s="82"/>
      <c r="N79" s="33"/>
    </row>
    <row r="80" s="22" customFormat="true" ht="12.75" hidden="false" customHeight="false" outlineLevel="0" collapsed="false">
      <c r="C80" s="78"/>
      <c r="D80" s="78"/>
      <c r="E80" s="79"/>
      <c r="I80" s="36"/>
      <c r="J80" s="80"/>
      <c r="L80" s="81"/>
      <c r="M80" s="82"/>
      <c r="N80" s="33"/>
    </row>
    <row r="81" s="22" customFormat="true" ht="12.75" hidden="false" customHeight="false" outlineLevel="0" collapsed="false">
      <c r="C81" s="78"/>
      <c r="D81" s="78"/>
      <c r="E81" s="79"/>
      <c r="I81" s="36"/>
      <c r="J81" s="80"/>
      <c r="L81" s="81"/>
      <c r="M81" s="82"/>
      <c r="N81" s="33"/>
    </row>
    <row r="82" s="22" customFormat="true" ht="12.75" hidden="false" customHeight="false" outlineLevel="0" collapsed="false">
      <c r="C82" s="78"/>
      <c r="D82" s="78"/>
      <c r="E82" s="79"/>
      <c r="I82" s="36"/>
      <c r="J82" s="80"/>
      <c r="L82" s="81"/>
      <c r="M82" s="82"/>
      <c r="N82" s="33"/>
    </row>
    <row r="83" s="22" customFormat="true" ht="12.75" hidden="false" customHeight="false" outlineLevel="0" collapsed="false">
      <c r="C83" s="78"/>
      <c r="D83" s="78"/>
      <c r="E83" s="79"/>
      <c r="I83" s="36"/>
      <c r="J83" s="80"/>
      <c r="L83" s="81"/>
      <c r="M83" s="82"/>
      <c r="N83" s="33"/>
    </row>
    <row r="84" s="22" customFormat="true" ht="12.75" hidden="false" customHeight="false" outlineLevel="0" collapsed="false">
      <c r="C84" s="78"/>
      <c r="D84" s="78"/>
      <c r="E84" s="79"/>
      <c r="I84" s="36"/>
      <c r="J84" s="80"/>
      <c r="L84" s="81"/>
      <c r="M84" s="82"/>
      <c r="N84" s="33"/>
    </row>
    <row r="85" s="22" customFormat="true" ht="12.75" hidden="false" customHeight="false" outlineLevel="0" collapsed="false">
      <c r="C85" s="78"/>
      <c r="D85" s="78"/>
      <c r="E85" s="79"/>
      <c r="I85" s="36"/>
      <c r="J85" s="80"/>
      <c r="L85" s="81"/>
      <c r="M85" s="82"/>
      <c r="N85" s="33"/>
    </row>
    <row r="86" s="22" customFormat="true" ht="12.75" hidden="false" customHeight="false" outlineLevel="0" collapsed="false">
      <c r="C86" s="78"/>
      <c r="D86" s="78"/>
      <c r="E86" s="79"/>
      <c r="I86" s="36"/>
      <c r="J86" s="80"/>
      <c r="L86" s="81"/>
      <c r="M86" s="82"/>
      <c r="N86" s="33"/>
    </row>
    <row r="87" s="22" customFormat="true" ht="12.75" hidden="false" customHeight="false" outlineLevel="0" collapsed="false">
      <c r="C87" s="78"/>
      <c r="D87" s="78"/>
      <c r="E87" s="79"/>
      <c r="I87" s="36"/>
      <c r="J87" s="80"/>
      <c r="L87" s="81"/>
      <c r="M87" s="82"/>
      <c r="N87" s="33"/>
    </row>
    <row r="88" s="22" customFormat="true" ht="12.75" hidden="false" customHeight="false" outlineLevel="0" collapsed="false">
      <c r="C88" s="78"/>
      <c r="D88" s="78"/>
      <c r="E88" s="79"/>
      <c r="I88" s="36"/>
      <c r="J88" s="80"/>
      <c r="L88" s="81"/>
      <c r="M88" s="82"/>
      <c r="N88" s="33"/>
    </row>
    <row r="89" s="22" customFormat="true" ht="12.75" hidden="false" customHeight="false" outlineLevel="0" collapsed="false">
      <c r="C89" s="78"/>
      <c r="D89" s="78"/>
      <c r="E89" s="79"/>
      <c r="I89" s="36"/>
      <c r="J89" s="80"/>
      <c r="L89" s="81"/>
      <c r="M89" s="82"/>
      <c r="N89" s="33"/>
    </row>
    <row r="90" s="22" customFormat="true" ht="12.75" hidden="false" customHeight="false" outlineLevel="0" collapsed="false">
      <c r="C90" s="78"/>
      <c r="D90" s="78"/>
      <c r="E90" s="79"/>
      <c r="I90" s="36"/>
      <c r="J90" s="80"/>
      <c r="L90" s="81"/>
      <c r="M90" s="82"/>
      <c r="N90" s="33"/>
    </row>
    <row r="91" s="22" customFormat="true" ht="12.75" hidden="false" customHeight="false" outlineLevel="0" collapsed="false">
      <c r="C91" s="78"/>
      <c r="D91" s="78"/>
      <c r="E91" s="79"/>
      <c r="I91" s="36"/>
      <c r="J91" s="80"/>
      <c r="L91" s="81"/>
      <c r="M91" s="82"/>
      <c r="N91" s="33"/>
    </row>
    <row r="92" s="22" customFormat="true" ht="12.75" hidden="false" customHeight="false" outlineLevel="0" collapsed="false">
      <c r="C92" s="78"/>
      <c r="D92" s="78"/>
      <c r="E92" s="79"/>
      <c r="I92" s="36"/>
      <c r="J92" s="80"/>
      <c r="L92" s="81"/>
      <c r="M92" s="82"/>
      <c r="N92" s="33"/>
    </row>
    <row r="93" s="22" customFormat="true" ht="12.75" hidden="false" customHeight="false" outlineLevel="0" collapsed="false">
      <c r="C93" s="78"/>
      <c r="D93" s="78"/>
      <c r="E93" s="79"/>
      <c r="I93" s="36"/>
      <c r="J93" s="80"/>
      <c r="L93" s="81"/>
      <c r="M93" s="82"/>
      <c r="N93" s="33"/>
    </row>
    <row r="94" s="22" customFormat="true" ht="12.75" hidden="false" customHeight="false" outlineLevel="0" collapsed="false">
      <c r="C94" s="78"/>
      <c r="D94" s="78"/>
      <c r="E94" s="79"/>
      <c r="I94" s="36"/>
      <c r="J94" s="80"/>
      <c r="L94" s="81"/>
      <c r="M94" s="82"/>
      <c r="N94" s="33"/>
    </row>
    <row r="95" s="22" customFormat="true" ht="12.75" hidden="false" customHeight="false" outlineLevel="0" collapsed="false">
      <c r="C95" s="78"/>
      <c r="D95" s="78"/>
      <c r="E95" s="79"/>
      <c r="I95" s="36"/>
      <c r="J95" s="80"/>
      <c r="L95" s="81"/>
      <c r="M95" s="82"/>
      <c r="N95" s="33"/>
    </row>
    <row r="96" s="22" customFormat="true" ht="12.75" hidden="false" customHeight="false" outlineLevel="0" collapsed="false">
      <c r="C96" s="78"/>
      <c r="D96" s="78"/>
      <c r="E96" s="79"/>
      <c r="I96" s="36"/>
      <c r="J96" s="80"/>
      <c r="L96" s="81"/>
      <c r="M96" s="82"/>
      <c r="N96" s="33"/>
    </row>
    <row r="97" s="22" customFormat="true" ht="12.75" hidden="false" customHeight="false" outlineLevel="0" collapsed="false">
      <c r="C97" s="78"/>
      <c r="D97" s="78"/>
      <c r="E97" s="79"/>
      <c r="I97" s="36"/>
      <c r="J97" s="80"/>
      <c r="L97" s="81"/>
      <c r="M97" s="82"/>
      <c r="N97" s="33"/>
    </row>
    <row r="98" s="22" customFormat="true" ht="12.75" hidden="false" customHeight="false" outlineLevel="0" collapsed="false">
      <c r="C98" s="78"/>
      <c r="D98" s="78"/>
      <c r="E98" s="79"/>
      <c r="I98" s="36"/>
      <c r="J98" s="80"/>
      <c r="L98" s="81"/>
      <c r="M98" s="82"/>
      <c r="N98" s="33"/>
    </row>
    <row r="99" s="22" customFormat="true" ht="12.75" hidden="false" customHeight="false" outlineLevel="0" collapsed="false">
      <c r="C99" s="78"/>
      <c r="D99" s="78"/>
      <c r="E99" s="79"/>
      <c r="I99" s="36"/>
      <c r="J99" s="80"/>
      <c r="L99" s="81"/>
      <c r="M99" s="82"/>
      <c r="N99" s="33"/>
    </row>
    <row r="100" s="22" customFormat="true" ht="12.75" hidden="false" customHeight="false" outlineLevel="0" collapsed="false">
      <c r="C100" s="78"/>
      <c r="D100" s="78"/>
      <c r="E100" s="79"/>
      <c r="I100" s="36"/>
      <c r="J100" s="80"/>
      <c r="L100" s="81"/>
      <c r="M100" s="82"/>
      <c r="N100" s="33"/>
    </row>
    <row r="101" s="22" customFormat="true" ht="12.75" hidden="false" customHeight="false" outlineLevel="0" collapsed="false">
      <c r="C101" s="78"/>
      <c r="D101" s="78"/>
      <c r="E101" s="79"/>
      <c r="I101" s="36"/>
      <c r="J101" s="80"/>
      <c r="L101" s="81"/>
      <c r="M101" s="82"/>
      <c r="N101" s="33"/>
    </row>
    <row r="102" s="22" customFormat="true" ht="12.75" hidden="false" customHeight="false" outlineLevel="0" collapsed="false">
      <c r="C102" s="78"/>
      <c r="D102" s="78"/>
      <c r="E102" s="79"/>
      <c r="I102" s="36"/>
      <c r="J102" s="80"/>
      <c r="L102" s="81"/>
      <c r="M102" s="82"/>
      <c r="N102" s="33"/>
    </row>
    <row r="103" s="22" customFormat="true" ht="12.75" hidden="false" customHeight="false" outlineLevel="0" collapsed="false">
      <c r="C103" s="78"/>
      <c r="D103" s="78"/>
      <c r="E103" s="79"/>
      <c r="I103" s="36"/>
      <c r="J103" s="80"/>
      <c r="L103" s="81"/>
      <c r="M103" s="82"/>
      <c r="N103" s="33"/>
    </row>
    <row r="104" s="22" customFormat="true" ht="12.75" hidden="false" customHeight="false" outlineLevel="0" collapsed="false">
      <c r="C104" s="78"/>
      <c r="D104" s="78"/>
      <c r="E104" s="79"/>
      <c r="I104" s="36"/>
      <c r="J104" s="80"/>
      <c r="L104" s="81"/>
      <c r="M104" s="82"/>
      <c r="N104" s="33"/>
    </row>
    <row r="105" s="22" customFormat="true" ht="12.75" hidden="false" customHeight="false" outlineLevel="0" collapsed="false">
      <c r="C105" s="78"/>
      <c r="D105" s="78"/>
      <c r="E105" s="79"/>
      <c r="I105" s="36"/>
      <c r="J105" s="80"/>
      <c r="L105" s="81"/>
      <c r="M105" s="82"/>
      <c r="N105" s="33"/>
    </row>
    <row r="106" s="22" customFormat="true" ht="12.75" hidden="false" customHeight="false" outlineLevel="0" collapsed="false">
      <c r="C106" s="78"/>
      <c r="D106" s="78"/>
      <c r="E106" s="79"/>
      <c r="I106" s="36"/>
      <c r="J106" s="80"/>
      <c r="L106" s="81"/>
      <c r="M106" s="82"/>
      <c r="N106" s="33"/>
    </row>
    <row r="107" s="22" customFormat="true" ht="12.75" hidden="false" customHeight="false" outlineLevel="0" collapsed="false">
      <c r="C107" s="78"/>
      <c r="D107" s="78"/>
      <c r="E107" s="79"/>
      <c r="I107" s="36"/>
      <c r="J107" s="80"/>
      <c r="L107" s="81"/>
      <c r="M107" s="82"/>
      <c r="N107" s="33"/>
    </row>
    <row r="108" s="22" customFormat="true" ht="12.75" hidden="false" customHeight="false" outlineLevel="0" collapsed="false">
      <c r="C108" s="78"/>
      <c r="D108" s="78"/>
      <c r="E108" s="79"/>
      <c r="I108" s="36"/>
      <c r="J108" s="80"/>
      <c r="L108" s="81"/>
      <c r="M108" s="82"/>
      <c r="N108" s="33"/>
    </row>
    <row r="109" s="22" customFormat="true" ht="12.75" hidden="false" customHeight="false" outlineLevel="0" collapsed="false">
      <c r="C109" s="78"/>
      <c r="D109" s="78"/>
      <c r="E109" s="79"/>
      <c r="I109" s="36"/>
      <c r="J109" s="80"/>
      <c r="L109" s="81"/>
      <c r="M109" s="82"/>
      <c r="N109" s="33"/>
    </row>
    <row r="110" s="22" customFormat="true" ht="12.75" hidden="false" customHeight="false" outlineLevel="0" collapsed="false">
      <c r="C110" s="78"/>
      <c r="D110" s="78"/>
      <c r="E110" s="79"/>
      <c r="I110" s="36"/>
      <c r="J110" s="80"/>
      <c r="L110" s="81"/>
      <c r="M110" s="82"/>
      <c r="N110" s="33"/>
    </row>
    <row r="111" s="22" customFormat="true" ht="12.75" hidden="false" customHeight="false" outlineLevel="0" collapsed="false">
      <c r="C111" s="78"/>
      <c r="D111" s="78"/>
      <c r="E111" s="79"/>
      <c r="I111" s="36"/>
      <c r="J111" s="80"/>
      <c r="L111" s="81"/>
      <c r="M111" s="82"/>
      <c r="N111" s="33"/>
    </row>
    <row r="112" s="22" customFormat="true" ht="12.75" hidden="false" customHeight="false" outlineLevel="0" collapsed="false">
      <c r="C112" s="78"/>
      <c r="D112" s="78"/>
      <c r="E112" s="79"/>
      <c r="I112" s="36"/>
      <c r="J112" s="80"/>
      <c r="L112" s="81"/>
      <c r="M112" s="82"/>
      <c r="N112" s="33"/>
    </row>
    <row r="113" s="22" customFormat="true" ht="12.75" hidden="false" customHeight="false" outlineLevel="0" collapsed="false">
      <c r="C113" s="78"/>
      <c r="D113" s="78"/>
      <c r="E113" s="79"/>
      <c r="I113" s="36"/>
      <c r="J113" s="80"/>
      <c r="L113" s="81"/>
      <c r="M113" s="82"/>
      <c r="N113" s="33"/>
    </row>
    <row r="114" s="22" customFormat="true" ht="12.75" hidden="false" customHeight="false" outlineLevel="0" collapsed="false">
      <c r="C114" s="78"/>
      <c r="D114" s="78"/>
      <c r="E114" s="79"/>
      <c r="I114" s="36"/>
      <c r="J114" s="80"/>
      <c r="L114" s="81"/>
      <c r="M114" s="82"/>
      <c r="N114" s="33"/>
    </row>
    <row r="115" s="22" customFormat="true" ht="12.75" hidden="false" customHeight="false" outlineLevel="0" collapsed="false">
      <c r="C115" s="78"/>
      <c r="D115" s="78"/>
      <c r="E115" s="79"/>
      <c r="I115" s="36"/>
      <c r="J115" s="80"/>
      <c r="L115" s="81"/>
      <c r="M115" s="82"/>
      <c r="N115" s="33"/>
    </row>
    <row r="116" s="22" customFormat="true" ht="12.75" hidden="false" customHeight="false" outlineLevel="0" collapsed="false">
      <c r="C116" s="78"/>
      <c r="D116" s="78"/>
      <c r="E116" s="79"/>
      <c r="I116" s="36"/>
      <c r="J116" s="80"/>
      <c r="L116" s="81"/>
      <c r="M116" s="82"/>
      <c r="N116" s="33"/>
    </row>
    <row r="117" s="22" customFormat="true" ht="12.75" hidden="false" customHeight="false" outlineLevel="0" collapsed="false">
      <c r="C117" s="78"/>
      <c r="D117" s="78"/>
      <c r="E117" s="79"/>
      <c r="I117" s="36"/>
      <c r="J117" s="80"/>
      <c r="L117" s="81"/>
      <c r="M117" s="82"/>
      <c r="N117" s="33"/>
    </row>
    <row r="118" s="22" customFormat="true" ht="12.75" hidden="false" customHeight="false" outlineLevel="0" collapsed="false">
      <c r="C118" s="78"/>
      <c r="D118" s="78"/>
      <c r="E118" s="79"/>
      <c r="I118" s="36"/>
      <c r="J118" s="80"/>
      <c r="L118" s="81"/>
      <c r="M118" s="82"/>
      <c r="N118" s="33"/>
    </row>
    <row r="119" s="22" customFormat="true" ht="12.75" hidden="false" customHeight="false" outlineLevel="0" collapsed="false">
      <c r="C119" s="78"/>
      <c r="D119" s="78"/>
      <c r="E119" s="79"/>
      <c r="I119" s="36"/>
      <c r="J119" s="80"/>
      <c r="L119" s="81"/>
      <c r="M119" s="82"/>
      <c r="N119" s="33"/>
    </row>
    <row r="120" s="22" customFormat="true" ht="12.75" hidden="false" customHeight="false" outlineLevel="0" collapsed="false">
      <c r="C120" s="78"/>
      <c r="D120" s="78"/>
      <c r="E120" s="79"/>
      <c r="I120" s="36"/>
      <c r="J120" s="80"/>
      <c r="L120" s="81"/>
      <c r="M120" s="82"/>
      <c r="N120" s="33"/>
    </row>
    <row r="121" s="22" customFormat="true" ht="12.75" hidden="false" customHeight="false" outlineLevel="0" collapsed="false">
      <c r="C121" s="78"/>
      <c r="D121" s="78"/>
      <c r="E121" s="79"/>
      <c r="I121" s="36"/>
      <c r="J121" s="80"/>
      <c r="L121" s="81"/>
      <c r="M121" s="82"/>
      <c r="N121" s="33"/>
    </row>
    <row r="122" s="22" customFormat="true" ht="12.75" hidden="false" customHeight="false" outlineLevel="0" collapsed="false">
      <c r="C122" s="78"/>
      <c r="D122" s="78"/>
      <c r="E122" s="79"/>
      <c r="I122" s="36"/>
      <c r="J122" s="80"/>
      <c r="L122" s="81"/>
      <c r="M122" s="82"/>
      <c r="N122" s="33"/>
    </row>
    <row r="123" s="22" customFormat="true" ht="12.75" hidden="false" customHeight="false" outlineLevel="0" collapsed="false">
      <c r="C123" s="78"/>
      <c r="D123" s="78"/>
      <c r="E123" s="79"/>
      <c r="I123" s="36"/>
      <c r="J123" s="80"/>
      <c r="L123" s="81"/>
      <c r="M123" s="82"/>
      <c r="N123" s="33"/>
    </row>
    <row r="124" s="22" customFormat="true" ht="12.75" hidden="false" customHeight="false" outlineLevel="0" collapsed="false">
      <c r="C124" s="78"/>
      <c r="D124" s="78"/>
      <c r="E124" s="79"/>
      <c r="I124" s="36"/>
      <c r="J124" s="80"/>
      <c r="L124" s="81"/>
      <c r="M124" s="82"/>
      <c r="N124" s="33"/>
    </row>
    <row r="125" s="22" customFormat="true" ht="12.75" hidden="false" customHeight="false" outlineLevel="0" collapsed="false">
      <c r="C125" s="78"/>
      <c r="D125" s="78"/>
      <c r="E125" s="79"/>
      <c r="I125" s="36"/>
      <c r="J125" s="80"/>
      <c r="L125" s="81"/>
      <c r="M125" s="82"/>
      <c r="N125" s="33"/>
    </row>
    <row r="126" s="22" customFormat="true" ht="12.75" hidden="false" customHeight="false" outlineLevel="0" collapsed="false">
      <c r="C126" s="78"/>
      <c r="D126" s="78"/>
      <c r="E126" s="79"/>
      <c r="I126" s="36"/>
      <c r="J126" s="80"/>
      <c r="L126" s="81"/>
      <c r="M126" s="82"/>
      <c r="N126" s="33"/>
    </row>
    <row r="127" s="22" customFormat="true" ht="12.75" hidden="false" customHeight="false" outlineLevel="0" collapsed="false">
      <c r="C127" s="78"/>
      <c r="D127" s="78"/>
      <c r="E127" s="79"/>
      <c r="I127" s="36"/>
      <c r="J127" s="80"/>
      <c r="L127" s="81"/>
      <c r="M127" s="82"/>
      <c r="N127" s="33"/>
    </row>
    <row r="128" s="22" customFormat="true" ht="12.75" hidden="false" customHeight="false" outlineLevel="0" collapsed="false">
      <c r="C128" s="78"/>
      <c r="D128" s="78"/>
      <c r="E128" s="79"/>
      <c r="I128" s="36"/>
      <c r="J128" s="80"/>
      <c r="L128" s="81"/>
      <c r="M128" s="82"/>
      <c r="N128" s="33"/>
    </row>
    <row r="129" s="22" customFormat="true" ht="12.75" hidden="false" customHeight="false" outlineLevel="0" collapsed="false">
      <c r="C129" s="78"/>
      <c r="D129" s="78"/>
      <c r="E129" s="79"/>
      <c r="I129" s="36"/>
      <c r="J129" s="80"/>
      <c r="L129" s="81"/>
      <c r="M129" s="82"/>
      <c r="N129" s="33"/>
    </row>
    <row r="130" s="22" customFormat="true" ht="12.75" hidden="false" customHeight="false" outlineLevel="0" collapsed="false">
      <c r="C130" s="78"/>
      <c r="D130" s="78"/>
      <c r="E130" s="79"/>
      <c r="I130" s="36"/>
      <c r="J130" s="80"/>
      <c r="L130" s="81"/>
      <c r="M130" s="82"/>
      <c r="N130" s="33"/>
    </row>
    <row r="131" s="22" customFormat="true" ht="12.75" hidden="false" customHeight="false" outlineLevel="0" collapsed="false">
      <c r="C131" s="78"/>
      <c r="D131" s="78"/>
      <c r="E131" s="79"/>
      <c r="I131" s="36"/>
      <c r="J131" s="80"/>
      <c r="L131" s="81"/>
      <c r="M131" s="82"/>
      <c r="N131" s="33"/>
    </row>
    <row r="132" s="22" customFormat="true" ht="12.75" hidden="false" customHeight="false" outlineLevel="0" collapsed="false">
      <c r="C132" s="78"/>
      <c r="D132" s="78"/>
      <c r="E132" s="79"/>
      <c r="I132" s="36"/>
      <c r="J132" s="80"/>
      <c r="L132" s="81"/>
      <c r="M132" s="82"/>
      <c r="N132" s="33"/>
    </row>
    <row r="133" s="22" customFormat="true" ht="12.75" hidden="false" customHeight="false" outlineLevel="0" collapsed="false">
      <c r="C133" s="78"/>
      <c r="D133" s="78"/>
      <c r="E133" s="79"/>
      <c r="I133" s="36"/>
      <c r="J133" s="80"/>
      <c r="L133" s="81"/>
      <c r="M133" s="82"/>
      <c r="N133" s="33"/>
    </row>
    <row r="134" s="22" customFormat="true" ht="12.75" hidden="false" customHeight="false" outlineLevel="0" collapsed="false">
      <c r="C134" s="78"/>
      <c r="D134" s="78"/>
      <c r="E134" s="79"/>
      <c r="I134" s="36"/>
      <c r="J134" s="80"/>
      <c r="L134" s="81"/>
      <c r="M134" s="82"/>
      <c r="N134" s="33"/>
    </row>
    <row r="135" s="22" customFormat="true" ht="12.75" hidden="false" customHeight="false" outlineLevel="0" collapsed="false">
      <c r="C135" s="78"/>
      <c r="D135" s="78"/>
      <c r="E135" s="79"/>
      <c r="I135" s="36"/>
      <c r="J135" s="80"/>
      <c r="L135" s="81"/>
      <c r="M135" s="82"/>
      <c r="N135" s="33"/>
    </row>
    <row r="136" s="22" customFormat="true" ht="12.75" hidden="false" customHeight="false" outlineLevel="0" collapsed="false">
      <c r="C136" s="78"/>
      <c r="D136" s="78"/>
      <c r="E136" s="79"/>
      <c r="I136" s="36"/>
      <c r="J136" s="80"/>
      <c r="L136" s="81"/>
      <c r="M136" s="82"/>
      <c r="N136" s="33"/>
    </row>
    <row r="137" s="22" customFormat="true" ht="12.75" hidden="false" customHeight="false" outlineLevel="0" collapsed="false">
      <c r="C137" s="78"/>
      <c r="D137" s="78"/>
      <c r="E137" s="79"/>
      <c r="I137" s="36"/>
      <c r="J137" s="80"/>
      <c r="L137" s="81"/>
      <c r="M137" s="82"/>
      <c r="N137" s="33"/>
    </row>
    <row r="138" s="22" customFormat="true" ht="12.75" hidden="false" customHeight="false" outlineLevel="0" collapsed="false">
      <c r="C138" s="78"/>
      <c r="D138" s="78"/>
      <c r="E138" s="79"/>
      <c r="I138" s="36"/>
      <c r="J138" s="80"/>
      <c r="L138" s="81"/>
      <c r="M138" s="82"/>
      <c r="N138" s="33"/>
    </row>
    <row r="139" s="22" customFormat="true" ht="12.75" hidden="false" customHeight="false" outlineLevel="0" collapsed="false">
      <c r="C139" s="78"/>
      <c r="D139" s="78"/>
      <c r="E139" s="79"/>
      <c r="I139" s="36"/>
      <c r="J139" s="80"/>
      <c r="L139" s="81"/>
      <c r="M139" s="82"/>
      <c r="N139" s="33"/>
    </row>
    <row r="140" s="22" customFormat="true" ht="12.75" hidden="false" customHeight="false" outlineLevel="0" collapsed="false">
      <c r="C140" s="78"/>
      <c r="D140" s="78"/>
      <c r="E140" s="79"/>
      <c r="I140" s="36"/>
      <c r="J140" s="80"/>
      <c r="L140" s="81"/>
      <c r="M140" s="82"/>
      <c r="N140" s="33"/>
    </row>
    <row r="141" s="22" customFormat="true" ht="12.75" hidden="false" customHeight="false" outlineLevel="0" collapsed="false">
      <c r="C141" s="78"/>
      <c r="D141" s="78"/>
      <c r="E141" s="79"/>
      <c r="I141" s="36"/>
      <c r="J141" s="80"/>
      <c r="L141" s="81"/>
      <c r="M141" s="82"/>
      <c r="N141" s="33"/>
    </row>
    <row r="142" s="22" customFormat="true" ht="12.75" hidden="false" customHeight="false" outlineLevel="0" collapsed="false">
      <c r="C142" s="78"/>
      <c r="D142" s="78"/>
      <c r="E142" s="79"/>
      <c r="I142" s="36"/>
      <c r="J142" s="80"/>
      <c r="L142" s="81"/>
      <c r="M142" s="82"/>
      <c r="N142" s="33"/>
    </row>
    <row r="143" s="22" customFormat="true" ht="12.75" hidden="false" customHeight="false" outlineLevel="0" collapsed="false">
      <c r="C143" s="78"/>
      <c r="D143" s="78"/>
      <c r="E143" s="79"/>
      <c r="I143" s="36"/>
      <c r="J143" s="80"/>
      <c r="L143" s="81"/>
      <c r="M143" s="82"/>
      <c r="N143" s="33"/>
    </row>
    <row r="144" s="22" customFormat="true" ht="12.75" hidden="false" customHeight="false" outlineLevel="0" collapsed="false">
      <c r="C144" s="78"/>
      <c r="D144" s="78"/>
      <c r="E144" s="79"/>
      <c r="I144" s="36"/>
      <c r="J144" s="80"/>
      <c r="L144" s="81"/>
      <c r="M144" s="82"/>
      <c r="N144" s="33"/>
    </row>
    <row r="145" s="22" customFormat="true" ht="12.75" hidden="false" customHeight="false" outlineLevel="0" collapsed="false">
      <c r="C145" s="78"/>
      <c r="D145" s="78"/>
      <c r="E145" s="79"/>
      <c r="I145" s="36"/>
      <c r="J145" s="80"/>
      <c r="L145" s="81"/>
      <c r="M145" s="82"/>
      <c r="N145" s="33"/>
    </row>
    <row r="146" s="22" customFormat="true" ht="12.75" hidden="false" customHeight="false" outlineLevel="0" collapsed="false">
      <c r="C146" s="78"/>
      <c r="D146" s="78"/>
      <c r="E146" s="79"/>
      <c r="I146" s="36"/>
      <c r="J146" s="80"/>
      <c r="L146" s="81"/>
      <c r="M146" s="82"/>
      <c r="N146" s="33"/>
    </row>
    <row r="147" s="22" customFormat="true" ht="12.75" hidden="false" customHeight="false" outlineLevel="0" collapsed="false">
      <c r="C147" s="78"/>
      <c r="D147" s="78"/>
      <c r="E147" s="79"/>
      <c r="I147" s="36"/>
      <c r="J147" s="80"/>
      <c r="L147" s="81"/>
      <c r="M147" s="82"/>
      <c r="N147" s="33"/>
    </row>
    <row r="148" s="22" customFormat="true" ht="12.75" hidden="false" customHeight="false" outlineLevel="0" collapsed="false">
      <c r="C148" s="78"/>
      <c r="D148" s="78"/>
      <c r="E148" s="79"/>
      <c r="I148" s="36"/>
      <c r="J148" s="80"/>
      <c r="L148" s="81"/>
      <c r="M148" s="82"/>
      <c r="N148" s="33"/>
    </row>
    <row r="149" s="22" customFormat="true" ht="12.75" hidden="false" customHeight="false" outlineLevel="0" collapsed="false">
      <c r="C149" s="78"/>
      <c r="D149" s="78"/>
      <c r="E149" s="79"/>
      <c r="I149" s="36"/>
      <c r="J149" s="80"/>
      <c r="L149" s="81"/>
      <c r="M149" s="82"/>
      <c r="N149" s="33"/>
    </row>
    <row r="150" s="22" customFormat="true" ht="12.75" hidden="false" customHeight="false" outlineLevel="0" collapsed="false">
      <c r="C150" s="78"/>
      <c r="D150" s="78"/>
      <c r="E150" s="79"/>
      <c r="I150" s="36"/>
      <c r="J150" s="80"/>
      <c r="L150" s="81"/>
      <c r="M150" s="82"/>
      <c r="N150" s="33"/>
    </row>
    <row r="151" s="22" customFormat="true" ht="12.75" hidden="false" customHeight="false" outlineLevel="0" collapsed="false">
      <c r="C151" s="78"/>
      <c r="D151" s="78"/>
      <c r="E151" s="79"/>
      <c r="I151" s="36"/>
      <c r="J151" s="80"/>
      <c r="L151" s="81"/>
      <c r="M151" s="82"/>
      <c r="N151" s="33"/>
    </row>
    <row r="152" s="22" customFormat="true" ht="12.75" hidden="false" customHeight="false" outlineLevel="0" collapsed="false">
      <c r="C152" s="78"/>
      <c r="D152" s="78"/>
      <c r="E152" s="79"/>
      <c r="I152" s="36"/>
      <c r="J152" s="80"/>
      <c r="L152" s="81"/>
      <c r="M152" s="82"/>
      <c r="N152" s="33"/>
    </row>
    <row r="153" s="22" customFormat="true" ht="12.75" hidden="false" customHeight="false" outlineLevel="0" collapsed="false">
      <c r="C153" s="78"/>
      <c r="D153" s="78"/>
      <c r="E153" s="79"/>
      <c r="I153" s="36"/>
      <c r="J153" s="80"/>
      <c r="L153" s="81"/>
      <c r="M153" s="82"/>
      <c r="N153" s="33"/>
    </row>
    <row r="154" s="22" customFormat="true" ht="12.75" hidden="false" customHeight="false" outlineLevel="0" collapsed="false">
      <c r="C154" s="78"/>
      <c r="D154" s="78"/>
      <c r="E154" s="79"/>
      <c r="I154" s="36"/>
      <c r="J154" s="80"/>
      <c r="L154" s="81"/>
      <c r="M154" s="82"/>
      <c r="N154" s="33"/>
    </row>
    <row r="155" s="22" customFormat="true" ht="12.75" hidden="false" customHeight="false" outlineLevel="0" collapsed="false">
      <c r="C155" s="78"/>
      <c r="D155" s="78"/>
      <c r="E155" s="79"/>
      <c r="I155" s="36"/>
      <c r="J155" s="80"/>
      <c r="L155" s="81"/>
      <c r="M155" s="82"/>
      <c r="N155" s="33"/>
    </row>
    <row r="156" s="22" customFormat="true" ht="12.75" hidden="false" customHeight="false" outlineLevel="0" collapsed="false">
      <c r="C156" s="78"/>
      <c r="D156" s="78"/>
      <c r="E156" s="79"/>
      <c r="I156" s="36"/>
      <c r="J156" s="80"/>
      <c r="L156" s="81"/>
      <c r="M156" s="82"/>
      <c r="N156" s="33"/>
    </row>
    <row r="157" s="22" customFormat="true" ht="12.75" hidden="false" customHeight="false" outlineLevel="0" collapsed="false">
      <c r="C157" s="78"/>
      <c r="D157" s="78"/>
      <c r="E157" s="79"/>
      <c r="I157" s="36"/>
      <c r="J157" s="80"/>
      <c r="L157" s="81"/>
      <c r="M157" s="82"/>
      <c r="N157" s="33"/>
    </row>
    <row r="158" s="22" customFormat="true" ht="12.75" hidden="false" customHeight="false" outlineLevel="0" collapsed="false">
      <c r="C158" s="78"/>
      <c r="D158" s="78"/>
      <c r="E158" s="79"/>
      <c r="I158" s="36"/>
      <c r="J158" s="80"/>
      <c r="L158" s="81"/>
      <c r="M158" s="82"/>
      <c r="N158" s="33"/>
    </row>
    <row r="159" s="22" customFormat="true" ht="12.75" hidden="false" customHeight="false" outlineLevel="0" collapsed="false">
      <c r="C159" s="78"/>
      <c r="D159" s="78"/>
      <c r="E159" s="79"/>
      <c r="I159" s="36"/>
      <c r="J159" s="80"/>
      <c r="L159" s="81"/>
      <c r="M159" s="82"/>
      <c r="N159" s="33"/>
    </row>
    <row r="160" s="22" customFormat="true" ht="12.75" hidden="false" customHeight="false" outlineLevel="0" collapsed="false">
      <c r="C160" s="78"/>
      <c r="D160" s="78"/>
      <c r="E160" s="79"/>
      <c r="I160" s="36"/>
      <c r="J160" s="80"/>
      <c r="L160" s="81"/>
      <c r="M160" s="82"/>
      <c r="N160" s="33"/>
    </row>
    <row r="161" s="22" customFormat="true" ht="12.75" hidden="false" customHeight="false" outlineLevel="0" collapsed="false">
      <c r="C161" s="78"/>
      <c r="D161" s="78"/>
      <c r="E161" s="79"/>
      <c r="I161" s="36"/>
      <c r="J161" s="80"/>
      <c r="L161" s="81"/>
      <c r="M161" s="82"/>
      <c r="N161" s="33"/>
    </row>
    <row r="162" s="22" customFormat="true" ht="12.75" hidden="false" customHeight="false" outlineLevel="0" collapsed="false">
      <c r="C162" s="78"/>
      <c r="D162" s="78"/>
      <c r="E162" s="79"/>
      <c r="I162" s="36"/>
      <c r="J162" s="80"/>
      <c r="L162" s="81"/>
      <c r="M162" s="82"/>
      <c r="N162" s="33"/>
    </row>
    <row r="163" s="22" customFormat="true" ht="12.75" hidden="false" customHeight="false" outlineLevel="0" collapsed="false">
      <c r="C163" s="78"/>
      <c r="D163" s="78"/>
      <c r="E163" s="79"/>
      <c r="I163" s="36"/>
      <c r="J163" s="80"/>
      <c r="L163" s="81"/>
      <c r="M163" s="82"/>
      <c r="N163" s="33"/>
    </row>
    <row r="164" s="22" customFormat="true" ht="12.75" hidden="false" customHeight="false" outlineLevel="0" collapsed="false">
      <c r="C164" s="78"/>
      <c r="D164" s="78"/>
      <c r="E164" s="79"/>
      <c r="I164" s="36"/>
      <c r="J164" s="80"/>
      <c r="L164" s="81"/>
      <c r="M164" s="82"/>
      <c r="N164" s="33"/>
    </row>
    <row r="165" s="22" customFormat="true" ht="12.75" hidden="false" customHeight="false" outlineLevel="0" collapsed="false">
      <c r="C165" s="78"/>
      <c r="D165" s="78"/>
      <c r="E165" s="79"/>
      <c r="I165" s="36"/>
      <c r="J165" s="80"/>
      <c r="L165" s="81"/>
      <c r="M165" s="82"/>
      <c r="N165" s="33"/>
    </row>
    <row r="166" s="22" customFormat="true" ht="12.75" hidden="false" customHeight="false" outlineLevel="0" collapsed="false">
      <c r="C166" s="78"/>
      <c r="D166" s="78"/>
      <c r="E166" s="79"/>
      <c r="I166" s="36"/>
      <c r="J166" s="80"/>
      <c r="L166" s="81"/>
      <c r="M166" s="82"/>
      <c r="N166" s="33"/>
    </row>
    <row r="167" s="22" customFormat="true" ht="12.75" hidden="false" customHeight="false" outlineLevel="0" collapsed="false">
      <c r="C167" s="78"/>
      <c r="D167" s="78"/>
      <c r="E167" s="79"/>
      <c r="I167" s="36"/>
      <c r="J167" s="80"/>
      <c r="L167" s="81"/>
      <c r="M167" s="82"/>
      <c r="N167" s="33"/>
    </row>
    <row r="168" s="22" customFormat="true" ht="12.75" hidden="false" customHeight="false" outlineLevel="0" collapsed="false">
      <c r="C168" s="78"/>
      <c r="D168" s="78"/>
      <c r="E168" s="79"/>
      <c r="I168" s="36"/>
      <c r="J168" s="80"/>
      <c r="L168" s="81"/>
      <c r="M168" s="82"/>
      <c r="N168" s="33"/>
    </row>
    <row r="169" s="22" customFormat="true" ht="12.75" hidden="false" customHeight="false" outlineLevel="0" collapsed="false">
      <c r="C169" s="78"/>
      <c r="D169" s="78"/>
      <c r="E169" s="79"/>
      <c r="I169" s="36"/>
      <c r="J169" s="80"/>
      <c r="L169" s="81"/>
      <c r="M169" s="82"/>
      <c r="N169" s="33"/>
    </row>
    <row r="170" s="22" customFormat="true" ht="12.75" hidden="false" customHeight="false" outlineLevel="0" collapsed="false">
      <c r="C170" s="78"/>
      <c r="D170" s="78"/>
      <c r="E170" s="79"/>
      <c r="I170" s="36"/>
      <c r="J170" s="80"/>
      <c r="L170" s="81"/>
      <c r="M170" s="82"/>
      <c r="N170" s="33"/>
    </row>
    <row r="171" s="22" customFormat="true" ht="12.75" hidden="false" customHeight="false" outlineLevel="0" collapsed="false">
      <c r="C171" s="78"/>
      <c r="D171" s="78"/>
      <c r="E171" s="79"/>
      <c r="I171" s="36"/>
      <c r="J171" s="80"/>
      <c r="L171" s="81"/>
      <c r="M171" s="82"/>
      <c r="N171" s="33"/>
    </row>
    <row r="172" s="22" customFormat="true" ht="12.75" hidden="false" customHeight="false" outlineLevel="0" collapsed="false">
      <c r="C172" s="78"/>
      <c r="D172" s="78"/>
      <c r="E172" s="79"/>
      <c r="I172" s="36"/>
      <c r="J172" s="80"/>
      <c r="L172" s="81"/>
      <c r="M172" s="82"/>
      <c r="N172" s="33"/>
    </row>
    <row r="173" s="22" customFormat="true" ht="12.75" hidden="false" customHeight="false" outlineLevel="0" collapsed="false">
      <c r="C173" s="78"/>
      <c r="D173" s="78"/>
      <c r="E173" s="79"/>
      <c r="I173" s="36"/>
      <c r="J173" s="80"/>
      <c r="L173" s="81"/>
      <c r="M173" s="82"/>
      <c r="N173" s="33"/>
    </row>
    <row r="174" s="22" customFormat="true" ht="12.75" hidden="false" customHeight="false" outlineLevel="0" collapsed="false">
      <c r="C174" s="78"/>
      <c r="D174" s="78"/>
      <c r="E174" s="79"/>
      <c r="I174" s="36"/>
      <c r="J174" s="80"/>
      <c r="L174" s="81"/>
      <c r="M174" s="82"/>
      <c r="N174" s="33"/>
    </row>
    <row r="175" s="22" customFormat="true" ht="12.75" hidden="false" customHeight="false" outlineLevel="0" collapsed="false">
      <c r="C175" s="78"/>
      <c r="D175" s="78"/>
      <c r="E175" s="79"/>
      <c r="I175" s="36"/>
      <c r="J175" s="80"/>
      <c r="L175" s="81"/>
      <c r="M175" s="82"/>
      <c r="N175" s="33"/>
    </row>
    <row r="176" s="22" customFormat="true" ht="12.75" hidden="false" customHeight="false" outlineLevel="0" collapsed="false">
      <c r="C176" s="78"/>
      <c r="D176" s="78"/>
      <c r="E176" s="79"/>
      <c r="I176" s="36"/>
      <c r="J176" s="80"/>
      <c r="L176" s="81"/>
      <c r="M176" s="82"/>
      <c r="N176" s="33"/>
    </row>
    <row r="177" s="22" customFormat="true" ht="12.75" hidden="false" customHeight="false" outlineLevel="0" collapsed="false">
      <c r="C177" s="78"/>
      <c r="D177" s="78"/>
      <c r="E177" s="79"/>
      <c r="I177" s="36"/>
      <c r="J177" s="80"/>
      <c r="L177" s="81"/>
      <c r="M177" s="82"/>
      <c r="N177" s="33"/>
    </row>
    <row r="178" s="22" customFormat="true" ht="12.75" hidden="false" customHeight="false" outlineLevel="0" collapsed="false">
      <c r="C178" s="78"/>
      <c r="D178" s="78"/>
      <c r="E178" s="79"/>
      <c r="I178" s="36"/>
      <c r="J178" s="80"/>
      <c r="L178" s="81"/>
      <c r="M178" s="82"/>
      <c r="N178" s="33"/>
    </row>
    <row r="179" s="22" customFormat="true" ht="12.75" hidden="false" customHeight="false" outlineLevel="0" collapsed="false">
      <c r="C179" s="78"/>
      <c r="D179" s="78"/>
      <c r="E179" s="79"/>
      <c r="I179" s="36"/>
      <c r="J179" s="80"/>
      <c r="L179" s="81"/>
      <c r="M179" s="82"/>
      <c r="N179" s="33"/>
    </row>
    <row r="180" s="22" customFormat="true" ht="12.75" hidden="false" customHeight="false" outlineLevel="0" collapsed="false">
      <c r="C180" s="78"/>
      <c r="D180" s="78"/>
      <c r="E180" s="79"/>
      <c r="I180" s="36"/>
      <c r="J180" s="80"/>
      <c r="L180" s="81"/>
      <c r="M180" s="82"/>
      <c r="N180" s="33"/>
    </row>
    <row r="181" s="22" customFormat="true" ht="12.75" hidden="false" customHeight="false" outlineLevel="0" collapsed="false">
      <c r="C181" s="78"/>
      <c r="D181" s="78"/>
      <c r="E181" s="79"/>
      <c r="I181" s="36"/>
      <c r="J181" s="80"/>
      <c r="L181" s="81"/>
      <c r="M181" s="82"/>
      <c r="N181" s="33"/>
    </row>
    <row r="182" s="22" customFormat="true" ht="12.75" hidden="false" customHeight="false" outlineLevel="0" collapsed="false">
      <c r="C182" s="78"/>
      <c r="D182" s="78"/>
      <c r="E182" s="79"/>
      <c r="I182" s="36"/>
      <c r="J182" s="80"/>
      <c r="L182" s="81"/>
      <c r="M182" s="82"/>
      <c r="N182" s="33"/>
    </row>
    <row r="183" s="22" customFormat="true" ht="12.75" hidden="false" customHeight="false" outlineLevel="0" collapsed="false">
      <c r="C183" s="78"/>
      <c r="D183" s="78"/>
      <c r="E183" s="79"/>
      <c r="I183" s="36"/>
      <c r="J183" s="80"/>
      <c r="L183" s="81"/>
      <c r="M183" s="82"/>
      <c r="N183" s="33"/>
    </row>
    <row r="184" s="22" customFormat="true" ht="12.75" hidden="false" customHeight="false" outlineLevel="0" collapsed="false">
      <c r="C184" s="78"/>
      <c r="D184" s="78"/>
      <c r="E184" s="79"/>
      <c r="I184" s="36"/>
      <c r="J184" s="80"/>
      <c r="L184" s="81"/>
      <c r="M184" s="82"/>
      <c r="N184" s="33"/>
    </row>
    <row r="185" s="22" customFormat="true" ht="12.75" hidden="false" customHeight="false" outlineLevel="0" collapsed="false">
      <c r="C185" s="78"/>
      <c r="D185" s="78"/>
      <c r="E185" s="79"/>
      <c r="I185" s="36"/>
      <c r="J185" s="80"/>
      <c r="L185" s="81"/>
      <c r="M185" s="82"/>
      <c r="N185" s="33"/>
    </row>
    <row r="186" s="22" customFormat="true" ht="12.75" hidden="false" customHeight="false" outlineLevel="0" collapsed="false">
      <c r="C186" s="78"/>
      <c r="D186" s="78"/>
      <c r="E186" s="79"/>
      <c r="I186" s="36"/>
      <c r="J186" s="80"/>
      <c r="L186" s="81"/>
      <c r="M186" s="82"/>
      <c r="N186" s="33"/>
    </row>
    <row r="187" s="22" customFormat="true" ht="12.75" hidden="false" customHeight="false" outlineLevel="0" collapsed="false">
      <c r="C187" s="78"/>
      <c r="D187" s="78"/>
      <c r="E187" s="79"/>
      <c r="I187" s="36"/>
      <c r="J187" s="80"/>
      <c r="L187" s="81"/>
      <c r="M187" s="82"/>
      <c r="N187" s="33"/>
    </row>
    <row r="188" s="22" customFormat="true" ht="12.75" hidden="false" customHeight="false" outlineLevel="0" collapsed="false">
      <c r="C188" s="78"/>
      <c r="D188" s="78"/>
      <c r="E188" s="79"/>
      <c r="I188" s="36"/>
      <c r="J188" s="80"/>
      <c r="L188" s="81"/>
      <c r="M188" s="82"/>
      <c r="N188" s="33"/>
    </row>
    <row r="189" s="22" customFormat="true" ht="12.75" hidden="false" customHeight="false" outlineLevel="0" collapsed="false">
      <c r="C189" s="78"/>
      <c r="D189" s="78"/>
      <c r="E189" s="79"/>
      <c r="I189" s="36"/>
      <c r="J189" s="80"/>
      <c r="L189" s="81"/>
      <c r="M189" s="82"/>
      <c r="N189" s="33"/>
    </row>
    <row r="190" s="22" customFormat="true" ht="12.75" hidden="false" customHeight="false" outlineLevel="0" collapsed="false">
      <c r="C190" s="78"/>
      <c r="D190" s="78"/>
      <c r="E190" s="79"/>
      <c r="I190" s="36"/>
      <c r="J190" s="80"/>
      <c r="L190" s="81"/>
      <c r="M190" s="82"/>
      <c r="N190" s="33"/>
    </row>
    <row r="191" s="22" customFormat="true" ht="12.75" hidden="false" customHeight="false" outlineLevel="0" collapsed="false">
      <c r="C191" s="78"/>
      <c r="D191" s="78"/>
      <c r="E191" s="79"/>
      <c r="I191" s="36"/>
      <c r="J191" s="80"/>
      <c r="L191" s="81"/>
      <c r="M191" s="82"/>
      <c r="N191" s="33"/>
    </row>
    <row r="192" s="22" customFormat="true" ht="12.75" hidden="false" customHeight="false" outlineLevel="0" collapsed="false">
      <c r="C192" s="78"/>
      <c r="D192" s="78"/>
      <c r="E192" s="79"/>
      <c r="I192" s="36"/>
      <c r="J192" s="80"/>
      <c r="L192" s="81"/>
      <c r="M192" s="82"/>
      <c r="N192" s="33"/>
    </row>
    <row r="193" s="22" customFormat="true" ht="12.75" hidden="false" customHeight="false" outlineLevel="0" collapsed="false">
      <c r="C193" s="78"/>
      <c r="D193" s="78"/>
      <c r="E193" s="79"/>
      <c r="I193" s="36"/>
      <c r="J193" s="80"/>
      <c r="L193" s="81"/>
      <c r="M193" s="82"/>
      <c r="N193" s="33"/>
    </row>
    <row r="194" s="22" customFormat="true" ht="12.75" hidden="false" customHeight="false" outlineLevel="0" collapsed="false">
      <c r="C194" s="78"/>
      <c r="D194" s="78"/>
      <c r="E194" s="79"/>
      <c r="I194" s="36"/>
      <c r="J194" s="80"/>
      <c r="L194" s="81"/>
      <c r="M194" s="82"/>
      <c r="N194" s="33"/>
    </row>
    <row r="195" s="22" customFormat="true" ht="12.75" hidden="false" customHeight="false" outlineLevel="0" collapsed="false">
      <c r="C195" s="78"/>
      <c r="D195" s="78"/>
      <c r="E195" s="79"/>
      <c r="I195" s="36"/>
      <c r="J195" s="80"/>
      <c r="L195" s="81"/>
      <c r="M195" s="82"/>
      <c r="N195" s="33"/>
    </row>
    <row r="196" s="22" customFormat="true" ht="12.75" hidden="false" customHeight="false" outlineLevel="0" collapsed="false">
      <c r="C196" s="78"/>
      <c r="D196" s="78"/>
      <c r="E196" s="79"/>
      <c r="I196" s="36"/>
      <c r="J196" s="80"/>
      <c r="L196" s="81"/>
      <c r="M196" s="82"/>
      <c r="N196" s="33"/>
    </row>
    <row r="197" s="22" customFormat="true" ht="12.75" hidden="false" customHeight="false" outlineLevel="0" collapsed="false">
      <c r="C197" s="78"/>
      <c r="D197" s="78"/>
      <c r="E197" s="79"/>
      <c r="I197" s="36"/>
      <c r="J197" s="80"/>
      <c r="L197" s="81"/>
      <c r="M197" s="82"/>
      <c r="N197" s="33"/>
    </row>
    <row r="198" s="22" customFormat="true" ht="12.75" hidden="false" customHeight="false" outlineLevel="0" collapsed="false">
      <c r="C198" s="78"/>
      <c r="D198" s="78"/>
      <c r="E198" s="79"/>
      <c r="I198" s="36"/>
      <c r="J198" s="80"/>
      <c r="L198" s="81"/>
      <c r="M198" s="82"/>
      <c r="N198" s="33"/>
    </row>
    <row r="199" s="22" customFormat="true" ht="12.75" hidden="false" customHeight="false" outlineLevel="0" collapsed="false">
      <c r="C199" s="78"/>
      <c r="D199" s="78"/>
      <c r="E199" s="79"/>
      <c r="I199" s="36"/>
      <c r="J199" s="80"/>
      <c r="L199" s="81"/>
      <c r="M199" s="82"/>
      <c r="N199" s="33"/>
    </row>
    <row r="200" s="22" customFormat="true" ht="12.75" hidden="false" customHeight="false" outlineLevel="0" collapsed="false">
      <c r="C200" s="78"/>
      <c r="D200" s="78"/>
      <c r="E200" s="79"/>
      <c r="I200" s="36"/>
      <c r="J200" s="80"/>
      <c r="L200" s="81"/>
      <c r="M200" s="82"/>
      <c r="N200" s="33"/>
    </row>
    <row r="201" s="22" customFormat="true" ht="12.75" hidden="false" customHeight="false" outlineLevel="0" collapsed="false">
      <c r="C201" s="78"/>
      <c r="D201" s="78"/>
      <c r="E201" s="79"/>
      <c r="I201" s="36"/>
      <c r="J201" s="80"/>
      <c r="L201" s="81"/>
      <c r="M201" s="82"/>
      <c r="N201" s="33"/>
    </row>
    <row r="202" s="22" customFormat="true" ht="12.75" hidden="false" customHeight="false" outlineLevel="0" collapsed="false">
      <c r="C202" s="78"/>
      <c r="D202" s="78"/>
      <c r="E202" s="79"/>
      <c r="I202" s="36"/>
      <c r="J202" s="80"/>
      <c r="L202" s="81"/>
      <c r="M202" s="82"/>
      <c r="N202" s="33"/>
    </row>
    <row r="203" s="22" customFormat="true" ht="12.75" hidden="false" customHeight="false" outlineLevel="0" collapsed="false">
      <c r="C203" s="78"/>
      <c r="D203" s="78"/>
      <c r="E203" s="79"/>
      <c r="I203" s="36"/>
      <c r="J203" s="80"/>
      <c r="L203" s="81"/>
      <c r="M203" s="82"/>
      <c r="N203" s="33"/>
    </row>
    <row r="204" s="22" customFormat="true" ht="12.75" hidden="false" customHeight="false" outlineLevel="0" collapsed="false">
      <c r="C204" s="78"/>
      <c r="D204" s="78"/>
      <c r="E204" s="79"/>
      <c r="I204" s="36"/>
      <c r="J204" s="80"/>
      <c r="L204" s="81"/>
      <c r="M204" s="82"/>
      <c r="N204" s="33"/>
    </row>
    <row r="205" s="22" customFormat="true" ht="12.75" hidden="false" customHeight="false" outlineLevel="0" collapsed="false">
      <c r="C205" s="78"/>
      <c r="D205" s="78"/>
      <c r="E205" s="79"/>
      <c r="I205" s="36"/>
      <c r="J205" s="80"/>
      <c r="L205" s="81"/>
      <c r="M205" s="82"/>
      <c r="N205" s="33"/>
    </row>
    <row r="206" s="22" customFormat="true" ht="12.75" hidden="false" customHeight="false" outlineLevel="0" collapsed="false">
      <c r="C206" s="78"/>
      <c r="D206" s="78"/>
      <c r="E206" s="79"/>
      <c r="I206" s="36"/>
      <c r="J206" s="80"/>
      <c r="L206" s="81"/>
      <c r="M206" s="82"/>
      <c r="N206" s="33"/>
    </row>
    <row r="207" s="22" customFormat="true" ht="12.75" hidden="false" customHeight="false" outlineLevel="0" collapsed="false">
      <c r="C207" s="78"/>
      <c r="D207" s="78"/>
      <c r="E207" s="79"/>
      <c r="I207" s="36"/>
      <c r="J207" s="80"/>
      <c r="L207" s="81"/>
      <c r="M207" s="82"/>
      <c r="N207" s="33"/>
    </row>
    <row r="208" s="22" customFormat="true" ht="12.75" hidden="false" customHeight="false" outlineLevel="0" collapsed="false">
      <c r="C208" s="78"/>
      <c r="D208" s="78"/>
      <c r="E208" s="79"/>
      <c r="I208" s="36"/>
      <c r="J208" s="80"/>
      <c r="L208" s="81"/>
      <c r="M208" s="82"/>
      <c r="N208" s="33"/>
    </row>
    <row r="209" s="22" customFormat="true" ht="12.75" hidden="false" customHeight="false" outlineLevel="0" collapsed="false">
      <c r="C209" s="78"/>
      <c r="D209" s="78"/>
      <c r="E209" s="79"/>
      <c r="I209" s="36"/>
      <c r="J209" s="80"/>
      <c r="L209" s="81"/>
      <c r="M209" s="82"/>
      <c r="N209" s="33"/>
    </row>
    <row r="210" s="22" customFormat="true" ht="12.75" hidden="false" customHeight="false" outlineLevel="0" collapsed="false">
      <c r="C210" s="78"/>
      <c r="D210" s="78"/>
      <c r="E210" s="79"/>
      <c r="I210" s="36"/>
      <c r="J210" s="80"/>
      <c r="L210" s="81"/>
      <c r="M210" s="82"/>
      <c r="N210" s="33"/>
    </row>
    <row r="211" s="22" customFormat="true" ht="12.75" hidden="false" customHeight="false" outlineLevel="0" collapsed="false">
      <c r="C211" s="78"/>
      <c r="D211" s="78"/>
      <c r="E211" s="79"/>
      <c r="I211" s="36"/>
      <c r="J211" s="80"/>
      <c r="L211" s="81"/>
      <c r="M211" s="82"/>
      <c r="N211" s="33"/>
    </row>
    <row r="212" s="22" customFormat="true" ht="12.75" hidden="false" customHeight="false" outlineLevel="0" collapsed="false">
      <c r="C212" s="78"/>
      <c r="D212" s="78"/>
      <c r="E212" s="79"/>
      <c r="I212" s="36"/>
      <c r="J212" s="80"/>
      <c r="L212" s="81"/>
      <c r="M212" s="82"/>
      <c r="N212" s="33"/>
    </row>
    <row r="213" s="22" customFormat="true" ht="12.75" hidden="false" customHeight="false" outlineLevel="0" collapsed="false">
      <c r="C213" s="78"/>
      <c r="D213" s="78"/>
      <c r="E213" s="79"/>
      <c r="I213" s="36"/>
      <c r="J213" s="80"/>
      <c r="L213" s="81"/>
      <c r="M213" s="82"/>
      <c r="N213" s="33"/>
    </row>
    <row r="214" s="22" customFormat="true" ht="12.75" hidden="false" customHeight="false" outlineLevel="0" collapsed="false">
      <c r="C214" s="78"/>
      <c r="D214" s="78"/>
      <c r="E214" s="79"/>
      <c r="I214" s="36"/>
      <c r="J214" s="80"/>
      <c r="L214" s="81"/>
      <c r="M214" s="82"/>
      <c r="N214" s="33"/>
    </row>
    <row r="215" s="22" customFormat="true" ht="12.75" hidden="false" customHeight="false" outlineLevel="0" collapsed="false">
      <c r="C215" s="78"/>
      <c r="D215" s="78"/>
      <c r="E215" s="79"/>
      <c r="I215" s="36"/>
      <c r="J215" s="80"/>
      <c r="L215" s="81"/>
      <c r="M215" s="82"/>
      <c r="N215" s="33"/>
    </row>
    <row r="216" s="22" customFormat="true" ht="12.75" hidden="false" customHeight="false" outlineLevel="0" collapsed="false">
      <c r="C216" s="78"/>
      <c r="D216" s="78"/>
      <c r="E216" s="79"/>
      <c r="I216" s="36"/>
      <c r="J216" s="80"/>
      <c r="L216" s="81"/>
      <c r="M216" s="82"/>
      <c r="N216" s="33"/>
    </row>
    <row r="217" s="22" customFormat="true" ht="12.75" hidden="false" customHeight="false" outlineLevel="0" collapsed="false">
      <c r="C217" s="78"/>
      <c r="D217" s="78"/>
      <c r="E217" s="79"/>
      <c r="I217" s="36"/>
      <c r="J217" s="80"/>
      <c r="L217" s="81"/>
      <c r="M217" s="82"/>
      <c r="N217" s="33"/>
    </row>
    <row r="218" s="22" customFormat="true" ht="12.75" hidden="false" customHeight="false" outlineLevel="0" collapsed="false">
      <c r="C218" s="78"/>
      <c r="D218" s="78"/>
      <c r="E218" s="79"/>
      <c r="I218" s="36"/>
      <c r="J218" s="80"/>
      <c r="L218" s="81"/>
      <c r="M218" s="82"/>
      <c r="N218" s="33"/>
    </row>
    <row r="219" s="22" customFormat="true" ht="12.75" hidden="false" customHeight="false" outlineLevel="0" collapsed="false">
      <c r="C219" s="78"/>
      <c r="D219" s="78"/>
      <c r="E219" s="79"/>
      <c r="I219" s="36"/>
      <c r="J219" s="80"/>
      <c r="L219" s="81"/>
      <c r="M219" s="82"/>
      <c r="N219" s="33"/>
    </row>
    <row r="220" s="22" customFormat="true" ht="12.75" hidden="false" customHeight="false" outlineLevel="0" collapsed="false">
      <c r="C220" s="78"/>
      <c r="D220" s="78"/>
      <c r="E220" s="79"/>
      <c r="I220" s="36"/>
      <c r="J220" s="80"/>
      <c r="L220" s="81"/>
      <c r="M220" s="82"/>
      <c r="N220" s="33"/>
    </row>
    <row r="221" s="22" customFormat="true" ht="12.75" hidden="false" customHeight="false" outlineLevel="0" collapsed="false">
      <c r="C221" s="78"/>
      <c r="D221" s="78"/>
      <c r="E221" s="79"/>
      <c r="I221" s="36"/>
      <c r="J221" s="80"/>
      <c r="L221" s="81"/>
      <c r="M221" s="82"/>
      <c r="N221" s="33"/>
    </row>
    <row r="222" s="22" customFormat="true" ht="12.75" hidden="false" customHeight="false" outlineLevel="0" collapsed="false">
      <c r="C222" s="78"/>
      <c r="D222" s="78"/>
      <c r="E222" s="79"/>
      <c r="I222" s="36"/>
      <c r="J222" s="80"/>
      <c r="L222" s="81"/>
      <c r="M222" s="82"/>
      <c r="N222" s="33"/>
    </row>
    <row r="223" s="22" customFormat="true" ht="12.75" hidden="false" customHeight="false" outlineLevel="0" collapsed="false">
      <c r="C223" s="78"/>
      <c r="D223" s="78"/>
      <c r="E223" s="79"/>
      <c r="I223" s="36"/>
      <c r="J223" s="80"/>
      <c r="L223" s="81"/>
      <c r="M223" s="82"/>
      <c r="N223" s="33"/>
    </row>
    <row r="224" s="22" customFormat="true" ht="12.75" hidden="false" customHeight="false" outlineLevel="0" collapsed="false">
      <c r="C224" s="78"/>
      <c r="D224" s="78"/>
      <c r="E224" s="79"/>
      <c r="I224" s="36"/>
      <c r="J224" s="80"/>
      <c r="L224" s="81"/>
      <c r="M224" s="82"/>
      <c r="N224" s="33"/>
    </row>
    <row r="225" s="22" customFormat="true" ht="12.75" hidden="false" customHeight="false" outlineLevel="0" collapsed="false">
      <c r="C225" s="78"/>
      <c r="D225" s="78"/>
      <c r="E225" s="79"/>
      <c r="I225" s="36"/>
      <c r="J225" s="80"/>
      <c r="L225" s="81"/>
      <c r="M225" s="82"/>
      <c r="N225" s="33"/>
    </row>
    <row r="226" s="22" customFormat="true" ht="12.75" hidden="false" customHeight="false" outlineLevel="0" collapsed="false">
      <c r="C226" s="78"/>
      <c r="D226" s="78"/>
      <c r="E226" s="79"/>
      <c r="I226" s="36"/>
      <c r="J226" s="80"/>
      <c r="L226" s="81"/>
      <c r="M226" s="82"/>
      <c r="N226" s="33"/>
    </row>
    <row r="227" s="22" customFormat="true" ht="12.75" hidden="false" customHeight="false" outlineLevel="0" collapsed="false">
      <c r="C227" s="78"/>
      <c r="D227" s="78"/>
      <c r="E227" s="79"/>
      <c r="I227" s="36"/>
      <c r="J227" s="80"/>
      <c r="L227" s="81"/>
      <c r="M227" s="82"/>
      <c r="N227" s="33"/>
    </row>
    <row r="228" s="22" customFormat="true" ht="12.75" hidden="false" customHeight="false" outlineLevel="0" collapsed="false">
      <c r="C228" s="78"/>
      <c r="D228" s="78"/>
      <c r="E228" s="79"/>
      <c r="I228" s="36"/>
      <c r="J228" s="80"/>
      <c r="L228" s="81"/>
      <c r="M228" s="82"/>
      <c r="N228" s="33"/>
    </row>
    <row r="229" s="22" customFormat="true" ht="12.75" hidden="false" customHeight="false" outlineLevel="0" collapsed="false">
      <c r="C229" s="78"/>
      <c r="D229" s="78"/>
      <c r="E229" s="79"/>
      <c r="I229" s="36"/>
      <c r="J229" s="80"/>
      <c r="L229" s="81"/>
      <c r="M229" s="82"/>
      <c r="N229" s="33"/>
    </row>
    <row r="230" s="22" customFormat="true" ht="12.75" hidden="false" customHeight="false" outlineLevel="0" collapsed="false">
      <c r="C230" s="78"/>
      <c r="D230" s="78"/>
      <c r="E230" s="79"/>
      <c r="I230" s="36"/>
      <c r="J230" s="80"/>
      <c r="L230" s="81"/>
      <c r="M230" s="82"/>
      <c r="N230" s="33"/>
    </row>
    <row r="231" s="22" customFormat="true" ht="12.75" hidden="false" customHeight="false" outlineLevel="0" collapsed="false">
      <c r="C231" s="78"/>
      <c r="D231" s="78"/>
      <c r="E231" s="79"/>
      <c r="I231" s="36"/>
      <c r="J231" s="80"/>
      <c r="L231" s="81"/>
      <c r="M231" s="82"/>
      <c r="N231" s="33"/>
    </row>
    <row r="232" s="22" customFormat="true" ht="12.75" hidden="false" customHeight="false" outlineLevel="0" collapsed="false">
      <c r="C232" s="78"/>
      <c r="D232" s="78"/>
      <c r="E232" s="79"/>
      <c r="I232" s="36"/>
      <c r="J232" s="80"/>
      <c r="L232" s="81"/>
      <c r="M232" s="82"/>
      <c r="N232" s="33"/>
    </row>
    <row r="233" s="22" customFormat="true" ht="12.75" hidden="false" customHeight="false" outlineLevel="0" collapsed="false">
      <c r="C233" s="78"/>
      <c r="D233" s="78"/>
      <c r="E233" s="79"/>
      <c r="I233" s="36"/>
      <c r="J233" s="80"/>
      <c r="L233" s="81"/>
      <c r="M233" s="82"/>
      <c r="N233" s="33"/>
    </row>
    <row r="234" s="22" customFormat="true" ht="12.75" hidden="false" customHeight="false" outlineLevel="0" collapsed="false">
      <c r="C234" s="78"/>
      <c r="D234" s="78"/>
      <c r="E234" s="79"/>
      <c r="I234" s="36"/>
      <c r="J234" s="80"/>
      <c r="L234" s="81"/>
      <c r="M234" s="82"/>
      <c r="N234" s="33"/>
    </row>
    <row r="235" s="22" customFormat="true" ht="12.75" hidden="false" customHeight="false" outlineLevel="0" collapsed="false">
      <c r="C235" s="78"/>
      <c r="D235" s="78"/>
      <c r="E235" s="79"/>
      <c r="I235" s="36"/>
      <c r="J235" s="80"/>
      <c r="L235" s="81"/>
      <c r="M235" s="82"/>
      <c r="N235" s="33"/>
    </row>
    <row r="236" s="22" customFormat="true" ht="12.75" hidden="false" customHeight="false" outlineLevel="0" collapsed="false">
      <c r="C236" s="78"/>
      <c r="D236" s="78"/>
      <c r="E236" s="79"/>
      <c r="I236" s="36"/>
      <c r="J236" s="80"/>
      <c r="L236" s="81"/>
      <c r="M236" s="82"/>
      <c r="N236" s="33"/>
    </row>
    <row r="237" s="22" customFormat="true" ht="12.75" hidden="false" customHeight="false" outlineLevel="0" collapsed="false">
      <c r="C237" s="78"/>
      <c r="D237" s="78"/>
      <c r="E237" s="79"/>
      <c r="I237" s="36"/>
      <c r="J237" s="80"/>
      <c r="L237" s="81"/>
      <c r="M237" s="82"/>
      <c r="N237" s="33"/>
    </row>
    <row r="238" s="22" customFormat="true" ht="12.75" hidden="false" customHeight="false" outlineLevel="0" collapsed="false">
      <c r="C238" s="78"/>
      <c r="D238" s="78"/>
      <c r="E238" s="79"/>
      <c r="I238" s="36"/>
      <c r="J238" s="80"/>
      <c r="L238" s="81"/>
      <c r="M238" s="82"/>
      <c r="N238" s="33"/>
    </row>
    <row r="239" s="22" customFormat="true" ht="12.75" hidden="false" customHeight="false" outlineLevel="0" collapsed="false">
      <c r="C239" s="78"/>
      <c r="D239" s="78"/>
      <c r="E239" s="79"/>
      <c r="I239" s="36"/>
      <c r="J239" s="80"/>
      <c r="L239" s="81"/>
      <c r="M239" s="82"/>
      <c r="N239" s="33"/>
    </row>
    <row r="240" s="22" customFormat="true" ht="12.75" hidden="false" customHeight="false" outlineLevel="0" collapsed="false">
      <c r="C240" s="78"/>
      <c r="D240" s="78"/>
      <c r="E240" s="79"/>
      <c r="I240" s="36"/>
      <c r="J240" s="80"/>
      <c r="L240" s="81"/>
      <c r="M240" s="82"/>
      <c r="N240" s="33"/>
    </row>
    <row r="241" s="22" customFormat="true" ht="12.75" hidden="false" customHeight="false" outlineLevel="0" collapsed="false">
      <c r="C241" s="78"/>
      <c r="D241" s="78"/>
      <c r="E241" s="79"/>
      <c r="I241" s="36"/>
      <c r="J241" s="80"/>
      <c r="L241" s="81"/>
      <c r="M241" s="82"/>
      <c r="N241" s="33"/>
    </row>
    <row r="242" s="22" customFormat="true" ht="12.75" hidden="false" customHeight="false" outlineLevel="0" collapsed="false">
      <c r="C242" s="78"/>
      <c r="D242" s="78"/>
      <c r="E242" s="79"/>
      <c r="I242" s="36"/>
      <c r="J242" s="80"/>
      <c r="L242" s="81"/>
      <c r="M242" s="82"/>
      <c r="N242" s="33"/>
    </row>
    <row r="243" s="22" customFormat="true" ht="12.75" hidden="false" customHeight="false" outlineLevel="0" collapsed="false">
      <c r="C243" s="78"/>
      <c r="D243" s="78"/>
      <c r="E243" s="79"/>
      <c r="I243" s="36"/>
      <c r="J243" s="80"/>
      <c r="L243" s="81"/>
      <c r="M243" s="82"/>
      <c r="N243" s="33"/>
    </row>
    <row r="244" s="22" customFormat="true" ht="12.75" hidden="false" customHeight="false" outlineLevel="0" collapsed="false">
      <c r="C244" s="78"/>
      <c r="D244" s="78"/>
      <c r="E244" s="79"/>
      <c r="I244" s="36"/>
      <c r="J244" s="80"/>
      <c r="L244" s="81"/>
      <c r="M244" s="82"/>
      <c r="N244" s="33"/>
    </row>
    <row r="245" s="22" customFormat="true" ht="12.75" hidden="false" customHeight="false" outlineLevel="0" collapsed="false">
      <c r="C245" s="78"/>
      <c r="D245" s="78"/>
      <c r="E245" s="79"/>
      <c r="I245" s="36"/>
      <c r="J245" s="80"/>
      <c r="L245" s="81"/>
      <c r="M245" s="82"/>
      <c r="N245" s="33"/>
    </row>
    <row r="246" s="22" customFormat="true" ht="12.75" hidden="false" customHeight="false" outlineLevel="0" collapsed="false">
      <c r="C246" s="78"/>
      <c r="D246" s="78"/>
      <c r="E246" s="79"/>
      <c r="I246" s="36"/>
      <c r="J246" s="80"/>
      <c r="L246" s="81"/>
      <c r="M246" s="82"/>
      <c r="N246" s="33"/>
    </row>
    <row r="247" s="22" customFormat="true" ht="12.75" hidden="false" customHeight="false" outlineLevel="0" collapsed="false">
      <c r="C247" s="78"/>
      <c r="D247" s="78"/>
      <c r="E247" s="79"/>
      <c r="I247" s="36"/>
      <c r="J247" s="80"/>
      <c r="L247" s="81"/>
      <c r="M247" s="82"/>
      <c r="N247" s="33"/>
    </row>
    <row r="248" s="22" customFormat="true" ht="12.75" hidden="false" customHeight="false" outlineLevel="0" collapsed="false">
      <c r="C248" s="78"/>
      <c r="D248" s="78"/>
      <c r="E248" s="79"/>
      <c r="I248" s="36"/>
      <c r="J248" s="80"/>
      <c r="L248" s="81"/>
      <c r="M248" s="82"/>
      <c r="N248" s="33"/>
    </row>
    <row r="249" s="22" customFormat="true" ht="12.75" hidden="false" customHeight="false" outlineLevel="0" collapsed="false">
      <c r="C249" s="78"/>
      <c r="D249" s="78"/>
      <c r="E249" s="79"/>
      <c r="I249" s="36"/>
      <c r="J249" s="80"/>
      <c r="L249" s="81"/>
      <c r="M249" s="82"/>
      <c r="N249" s="33"/>
    </row>
    <row r="250" s="22" customFormat="true" ht="12.75" hidden="false" customHeight="false" outlineLevel="0" collapsed="false">
      <c r="C250" s="78"/>
      <c r="D250" s="78"/>
      <c r="E250" s="79"/>
      <c r="I250" s="36"/>
      <c r="J250" s="80"/>
      <c r="L250" s="81"/>
      <c r="M250" s="82"/>
      <c r="N250" s="33"/>
    </row>
    <row r="251" s="22" customFormat="true" ht="12.75" hidden="false" customHeight="false" outlineLevel="0" collapsed="false">
      <c r="C251" s="78"/>
      <c r="D251" s="78"/>
      <c r="E251" s="79"/>
      <c r="I251" s="36"/>
      <c r="J251" s="80"/>
      <c r="L251" s="81"/>
      <c r="M251" s="82"/>
      <c r="N251" s="33"/>
    </row>
    <row r="252" s="22" customFormat="true" ht="12.75" hidden="false" customHeight="false" outlineLevel="0" collapsed="false">
      <c r="C252" s="78"/>
      <c r="D252" s="78"/>
      <c r="E252" s="79"/>
      <c r="I252" s="36"/>
      <c r="J252" s="80"/>
      <c r="L252" s="81"/>
      <c r="M252" s="82"/>
      <c r="N252" s="33"/>
    </row>
    <row r="253" s="22" customFormat="true" ht="12.75" hidden="false" customHeight="false" outlineLevel="0" collapsed="false">
      <c r="C253" s="78"/>
      <c r="D253" s="78"/>
      <c r="E253" s="79"/>
      <c r="I253" s="36"/>
      <c r="J253" s="80"/>
      <c r="L253" s="81"/>
      <c r="M253" s="82"/>
      <c r="N253" s="33"/>
    </row>
    <row r="254" s="22" customFormat="true" ht="12.75" hidden="false" customHeight="false" outlineLevel="0" collapsed="false">
      <c r="C254" s="78"/>
      <c r="D254" s="78"/>
      <c r="E254" s="79"/>
      <c r="I254" s="36"/>
      <c r="J254" s="80"/>
      <c r="L254" s="81"/>
      <c r="M254" s="82"/>
      <c r="N254" s="33"/>
    </row>
    <row r="255" s="22" customFormat="true" ht="12.75" hidden="false" customHeight="false" outlineLevel="0" collapsed="false">
      <c r="C255" s="78"/>
      <c r="D255" s="78"/>
      <c r="E255" s="79"/>
      <c r="I255" s="36"/>
      <c r="J255" s="80"/>
      <c r="L255" s="81"/>
      <c r="M255" s="82"/>
      <c r="N255" s="33"/>
    </row>
    <row r="256" s="22" customFormat="true" ht="12.75" hidden="false" customHeight="false" outlineLevel="0" collapsed="false">
      <c r="C256" s="78"/>
      <c r="D256" s="78"/>
      <c r="E256" s="79"/>
      <c r="I256" s="36"/>
      <c r="J256" s="80"/>
      <c r="L256" s="81"/>
      <c r="M256" s="82"/>
      <c r="N256" s="33"/>
    </row>
    <row r="257" s="22" customFormat="true" ht="12.75" hidden="false" customHeight="false" outlineLevel="0" collapsed="false">
      <c r="C257" s="78"/>
      <c r="D257" s="78"/>
      <c r="E257" s="79"/>
      <c r="I257" s="36"/>
      <c r="J257" s="80"/>
      <c r="L257" s="81"/>
      <c r="M257" s="82"/>
      <c r="N257" s="33"/>
    </row>
    <row r="258" s="22" customFormat="true" ht="12.75" hidden="false" customHeight="false" outlineLevel="0" collapsed="false">
      <c r="C258" s="78"/>
      <c r="D258" s="78"/>
      <c r="E258" s="79"/>
      <c r="I258" s="36"/>
      <c r="J258" s="80"/>
      <c r="L258" s="81"/>
      <c r="M258" s="82"/>
      <c r="N258" s="33"/>
    </row>
    <row r="259" s="22" customFormat="true" ht="12.75" hidden="false" customHeight="false" outlineLevel="0" collapsed="false">
      <c r="C259" s="78"/>
      <c r="D259" s="78"/>
      <c r="E259" s="79"/>
      <c r="I259" s="36"/>
      <c r="J259" s="80"/>
      <c r="L259" s="81"/>
      <c r="M259" s="82"/>
      <c r="N259" s="33"/>
    </row>
    <row r="260" s="22" customFormat="true" ht="12.75" hidden="false" customHeight="false" outlineLevel="0" collapsed="false">
      <c r="C260" s="78"/>
      <c r="D260" s="78"/>
      <c r="E260" s="79"/>
      <c r="I260" s="36"/>
      <c r="J260" s="80"/>
      <c r="L260" s="81"/>
      <c r="M260" s="82"/>
      <c r="N260" s="33"/>
    </row>
    <row r="261" s="22" customFormat="true" ht="12.75" hidden="false" customHeight="false" outlineLevel="0" collapsed="false">
      <c r="C261" s="78"/>
      <c r="D261" s="78"/>
      <c r="E261" s="79"/>
      <c r="I261" s="36"/>
      <c r="J261" s="80"/>
      <c r="L261" s="81"/>
      <c r="M261" s="82"/>
      <c r="N261" s="33"/>
    </row>
    <row r="262" s="22" customFormat="true" ht="12.75" hidden="false" customHeight="false" outlineLevel="0" collapsed="false">
      <c r="C262" s="78"/>
      <c r="D262" s="78"/>
      <c r="E262" s="79"/>
      <c r="I262" s="36"/>
      <c r="J262" s="80"/>
      <c r="L262" s="81"/>
      <c r="M262" s="82"/>
      <c r="N262" s="33"/>
    </row>
    <row r="263" s="22" customFormat="true" ht="12.75" hidden="false" customHeight="false" outlineLevel="0" collapsed="false">
      <c r="C263" s="78"/>
      <c r="D263" s="78"/>
      <c r="E263" s="79"/>
      <c r="I263" s="36"/>
      <c r="J263" s="80"/>
      <c r="L263" s="81"/>
      <c r="M263" s="82"/>
      <c r="N263" s="33"/>
    </row>
    <row r="264" s="22" customFormat="true" ht="12.75" hidden="false" customHeight="false" outlineLevel="0" collapsed="false">
      <c r="C264" s="78"/>
      <c r="D264" s="78"/>
      <c r="E264" s="79"/>
      <c r="I264" s="36"/>
      <c r="J264" s="80"/>
      <c r="L264" s="81"/>
      <c r="M264" s="82"/>
      <c r="N264" s="33"/>
    </row>
    <row r="265" s="22" customFormat="true" ht="12.75" hidden="false" customHeight="false" outlineLevel="0" collapsed="false">
      <c r="C265" s="78"/>
      <c r="D265" s="78"/>
      <c r="E265" s="79"/>
      <c r="I265" s="36"/>
      <c r="J265" s="80"/>
      <c r="L265" s="81"/>
      <c r="M265" s="82"/>
      <c r="N265" s="33"/>
    </row>
    <row r="266" s="22" customFormat="true" ht="12.75" hidden="false" customHeight="false" outlineLevel="0" collapsed="false">
      <c r="C266" s="78"/>
      <c r="D266" s="78"/>
      <c r="E266" s="79"/>
      <c r="I266" s="36"/>
      <c r="J266" s="80"/>
      <c r="L266" s="81"/>
      <c r="M266" s="82"/>
      <c r="N266" s="33"/>
    </row>
    <row r="267" s="22" customFormat="true" ht="12.75" hidden="false" customHeight="false" outlineLevel="0" collapsed="false">
      <c r="C267" s="78"/>
      <c r="D267" s="78"/>
      <c r="E267" s="79"/>
      <c r="I267" s="36"/>
      <c r="J267" s="80"/>
      <c r="L267" s="81"/>
      <c r="M267" s="82"/>
      <c r="N267" s="33"/>
    </row>
    <row r="268" s="22" customFormat="true" ht="12.75" hidden="false" customHeight="false" outlineLevel="0" collapsed="false">
      <c r="C268" s="78"/>
      <c r="D268" s="78"/>
      <c r="E268" s="79"/>
      <c r="I268" s="36"/>
      <c r="J268" s="80"/>
      <c r="L268" s="81"/>
      <c r="M268" s="82"/>
      <c r="N268" s="33"/>
    </row>
    <row r="269" s="22" customFormat="true" ht="12.75" hidden="false" customHeight="false" outlineLevel="0" collapsed="false">
      <c r="C269" s="78"/>
      <c r="D269" s="78"/>
      <c r="E269" s="79"/>
      <c r="I269" s="36"/>
      <c r="J269" s="80"/>
      <c r="L269" s="81"/>
      <c r="M269" s="82"/>
      <c r="N269" s="33"/>
    </row>
    <row r="270" s="22" customFormat="true" ht="12.75" hidden="false" customHeight="false" outlineLevel="0" collapsed="false">
      <c r="C270" s="78"/>
      <c r="D270" s="78"/>
      <c r="E270" s="79"/>
      <c r="I270" s="36"/>
      <c r="J270" s="80"/>
      <c r="L270" s="81"/>
      <c r="M270" s="82"/>
      <c r="N270" s="33"/>
    </row>
    <row r="271" s="22" customFormat="true" ht="12.75" hidden="false" customHeight="false" outlineLevel="0" collapsed="false">
      <c r="C271" s="78"/>
      <c r="D271" s="78"/>
      <c r="E271" s="79"/>
      <c r="I271" s="36"/>
      <c r="J271" s="80"/>
      <c r="L271" s="81"/>
      <c r="M271" s="82"/>
      <c r="N271" s="33"/>
    </row>
    <row r="272" s="22" customFormat="true" ht="12.75" hidden="false" customHeight="false" outlineLevel="0" collapsed="false">
      <c r="C272" s="78"/>
      <c r="D272" s="78"/>
      <c r="E272" s="79"/>
      <c r="I272" s="36"/>
      <c r="J272" s="80"/>
      <c r="L272" s="81"/>
      <c r="M272" s="82"/>
      <c r="N272" s="33"/>
    </row>
    <row r="273" s="22" customFormat="true" ht="12.75" hidden="false" customHeight="false" outlineLevel="0" collapsed="false">
      <c r="C273" s="78"/>
      <c r="D273" s="78"/>
      <c r="E273" s="79"/>
      <c r="I273" s="36"/>
      <c r="J273" s="80"/>
      <c r="L273" s="81"/>
      <c r="M273" s="82"/>
      <c r="N273" s="33"/>
    </row>
    <row r="274" s="22" customFormat="true" ht="12.75" hidden="false" customHeight="false" outlineLevel="0" collapsed="false">
      <c r="C274" s="78"/>
      <c r="D274" s="78"/>
      <c r="E274" s="79"/>
      <c r="I274" s="36"/>
      <c r="J274" s="80"/>
      <c r="L274" s="81"/>
      <c r="M274" s="82"/>
      <c r="N274" s="33"/>
    </row>
    <row r="275" s="22" customFormat="true" ht="12.75" hidden="false" customHeight="false" outlineLevel="0" collapsed="false">
      <c r="C275" s="78"/>
      <c r="D275" s="78"/>
      <c r="E275" s="79"/>
      <c r="I275" s="36"/>
      <c r="J275" s="80"/>
      <c r="L275" s="81"/>
      <c r="M275" s="82"/>
      <c r="N275" s="33"/>
    </row>
    <row r="276" s="22" customFormat="true" ht="12.75" hidden="false" customHeight="false" outlineLevel="0" collapsed="false">
      <c r="C276" s="78"/>
      <c r="D276" s="78"/>
      <c r="E276" s="79"/>
      <c r="I276" s="36"/>
      <c r="J276" s="80"/>
      <c r="L276" s="81"/>
      <c r="M276" s="82"/>
      <c r="N276" s="33"/>
    </row>
    <row r="277" s="22" customFormat="true" ht="12.75" hidden="false" customHeight="false" outlineLevel="0" collapsed="false">
      <c r="C277" s="78"/>
      <c r="D277" s="78"/>
      <c r="E277" s="79"/>
      <c r="I277" s="36"/>
      <c r="J277" s="80"/>
      <c r="L277" s="81"/>
      <c r="M277" s="82"/>
      <c r="N277" s="33"/>
    </row>
    <row r="278" s="22" customFormat="true" ht="12.75" hidden="false" customHeight="false" outlineLevel="0" collapsed="false">
      <c r="C278" s="78"/>
      <c r="D278" s="78"/>
      <c r="E278" s="79"/>
      <c r="I278" s="36"/>
      <c r="J278" s="80"/>
      <c r="L278" s="81"/>
      <c r="M278" s="82"/>
      <c r="N278" s="33"/>
    </row>
    <row r="279" s="22" customFormat="true" ht="12.75" hidden="false" customHeight="false" outlineLevel="0" collapsed="false">
      <c r="C279" s="78"/>
      <c r="D279" s="78"/>
      <c r="E279" s="79"/>
      <c r="I279" s="36"/>
      <c r="J279" s="80"/>
      <c r="L279" s="81"/>
      <c r="M279" s="82"/>
      <c r="N279" s="33"/>
    </row>
    <row r="280" s="22" customFormat="true" ht="12.75" hidden="false" customHeight="false" outlineLevel="0" collapsed="false">
      <c r="C280" s="78"/>
      <c r="D280" s="78"/>
      <c r="E280" s="79"/>
      <c r="I280" s="36"/>
      <c r="J280" s="80"/>
      <c r="L280" s="81"/>
      <c r="M280" s="82"/>
      <c r="N280" s="33"/>
    </row>
    <row r="281" s="22" customFormat="true" ht="12.75" hidden="false" customHeight="false" outlineLevel="0" collapsed="false">
      <c r="C281" s="78"/>
      <c r="D281" s="78"/>
      <c r="E281" s="79"/>
      <c r="I281" s="36"/>
      <c r="J281" s="80"/>
      <c r="L281" s="81"/>
      <c r="M281" s="82"/>
      <c r="N281" s="33"/>
    </row>
    <row r="282" s="22" customFormat="true" ht="12.75" hidden="false" customHeight="false" outlineLevel="0" collapsed="false">
      <c r="C282" s="78"/>
      <c r="D282" s="78"/>
      <c r="E282" s="79"/>
      <c r="I282" s="36"/>
      <c r="J282" s="80"/>
      <c r="L282" s="81"/>
      <c r="M282" s="82"/>
      <c r="N282" s="33"/>
    </row>
    <row r="283" s="22" customFormat="true" ht="12.75" hidden="false" customHeight="false" outlineLevel="0" collapsed="false">
      <c r="C283" s="78"/>
      <c r="D283" s="78"/>
      <c r="E283" s="79"/>
      <c r="I283" s="36"/>
      <c r="J283" s="80"/>
      <c r="L283" s="81"/>
      <c r="M283" s="82"/>
      <c r="N283" s="33"/>
    </row>
    <row r="284" s="22" customFormat="true" ht="12.75" hidden="false" customHeight="false" outlineLevel="0" collapsed="false">
      <c r="C284" s="78"/>
      <c r="D284" s="78"/>
      <c r="E284" s="79"/>
      <c r="I284" s="36"/>
      <c r="J284" s="80"/>
      <c r="L284" s="81"/>
      <c r="M284" s="82"/>
      <c r="N284" s="33"/>
    </row>
    <row r="285" s="22" customFormat="true" ht="12.75" hidden="false" customHeight="false" outlineLevel="0" collapsed="false">
      <c r="C285" s="78"/>
      <c r="D285" s="78"/>
      <c r="E285" s="79"/>
      <c r="I285" s="36"/>
      <c r="J285" s="80"/>
      <c r="L285" s="81"/>
      <c r="M285" s="82"/>
      <c r="N285" s="33"/>
    </row>
    <row r="286" s="22" customFormat="true" ht="12.75" hidden="false" customHeight="false" outlineLevel="0" collapsed="false">
      <c r="C286" s="78"/>
      <c r="D286" s="78"/>
      <c r="E286" s="79"/>
      <c r="I286" s="36"/>
      <c r="J286" s="80"/>
      <c r="L286" s="81"/>
      <c r="M286" s="82"/>
      <c r="N286" s="33"/>
    </row>
    <row r="287" s="22" customFormat="true" ht="12.75" hidden="false" customHeight="false" outlineLevel="0" collapsed="false">
      <c r="C287" s="78"/>
      <c r="D287" s="78"/>
      <c r="E287" s="79"/>
      <c r="I287" s="36"/>
      <c r="J287" s="80"/>
      <c r="L287" s="81"/>
      <c r="M287" s="82"/>
      <c r="N287" s="33"/>
    </row>
    <row r="288" s="22" customFormat="true" ht="12.75" hidden="false" customHeight="false" outlineLevel="0" collapsed="false">
      <c r="C288" s="78"/>
      <c r="D288" s="78"/>
      <c r="E288" s="79"/>
      <c r="I288" s="36"/>
      <c r="J288" s="80"/>
      <c r="L288" s="81"/>
      <c r="M288" s="82"/>
      <c r="N288" s="33"/>
    </row>
    <row r="289" s="22" customFormat="true" ht="12.75" hidden="false" customHeight="false" outlineLevel="0" collapsed="false">
      <c r="C289" s="78"/>
      <c r="D289" s="78"/>
      <c r="E289" s="79"/>
      <c r="I289" s="36"/>
      <c r="J289" s="80"/>
      <c r="L289" s="81"/>
      <c r="M289" s="82"/>
      <c r="N289" s="33"/>
    </row>
    <row r="290" s="22" customFormat="true" ht="12.75" hidden="false" customHeight="false" outlineLevel="0" collapsed="false">
      <c r="C290" s="78"/>
      <c r="D290" s="78"/>
      <c r="E290" s="79"/>
      <c r="I290" s="36"/>
      <c r="J290" s="80"/>
      <c r="L290" s="81"/>
      <c r="M290" s="82"/>
      <c r="N290" s="33"/>
    </row>
    <row r="291" s="22" customFormat="true" ht="12.75" hidden="false" customHeight="false" outlineLevel="0" collapsed="false">
      <c r="C291" s="78"/>
      <c r="D291" s="78"/>
      <c r="E291" s="79"/>
      <c r="I291" s="36"/>
      <c r="J291" s="80"/>
      <c r="L291" s="81"/>
      <c r="M291" s="82"/>
      <c r="N291" s="33"/>
    </row>
    <row r="292" s="22" customFormat="true" ht="12.75" hidden="false" customHeight="false" outlineLevel="0" collapsed="false">
      <c r="C292" s="78"/>
      <c r="D292" s="78"/>
      <c r="E292" s="79"/>
      <c r="I292" s="36"/>
      <c r="J292" s="80"/>
      <c r="L292" s="81"/>
      <c r="M292" s="82"/>
      <c r="N292" s="33"/>
    </row>
    <row r="293" s="22" customFormat="true" ht="12.75" hidden="false" customHeight="false" outlineLevel="0" collapsed="false">
      <c r="C293" s="78"/>
      <c r="D293" s="78"/>
      <c r="E293" s="79"/>
      <c r="I293" s="36"/>
      <c r="J293" s="80"/>
      <c r="L293" s="81"/>
      <c r="M293" s="82"/>
      <c r="N293" s="33"/>
    </row>
    <row r="294" s="22" customFormat="true" ht="12.75" hidden="false" customHeight="false" outlineLevel="0" collapsed="false">
      <c r="C294" s="78"/>
      <c r="D294" s="78"/>
      <c r="E294" s="79"/>
      <c r="I294" s="36"/>
      <c r="J294" s="80"/>
      <c r="L294" s="81"/>
      <c r="M294" s="82"/>
      <c r="N294" s="33"/>
    </row>
    <row r="295" s="22" customFormat="true" ht="12.75" hidden="false" customHeight="false" outlineLevel="0" collapsed="false">
      <c r="C295" s="78"/>
      <c r="D295" s="78"/>
      <c r="E295" s="79"/>
      <c r="I295" s="36"/>
      <c r="J295" s="80"/>
      <c r="L295" s="81"/>
      <c r="M295" s="82"/>
      <c r="N295" s="33"/>
    </row>
    <row r="296" s="22" customFormat="true" ht="12.75" hidden="false" customHeight="false" outlineLevel="0" collapsed="false">
      <c r="C296" s="78"/>
      <c r="D296" s="78"/>
      <c r="E296" s="79"/>
      <c r="I296" s="36"/>
      <c r="J296" s="80"/>
      <c r="L296" s="81"/>
      <c r="M296" s="82"/>
      <c r="N296" s="33"/>
    </row>
    <row r="297" s="22" customFormat="true" ht="12.75" hidden="false" customHeight="false" outlineLevel="0" collapsed="false">
      <c r="C297" s="78"/>
      <c r="D297" s="78"/>
      <c r="E297" s="79"/>
      <c r="I297" s="36"/>
      <c r="J297" s="80"/>
      <c r="L297" s="81"/>
      <c r="M297" s="82"/>
      <c r="N297" s="33"/>
    </row>
    <row r="298" s="22" customFormat="true" ht="12.75" hidden="false" customHeight="false" outlineLevel="0" collapsed="false">
      <c r="C298" s="78"/>
      <c r="D298" s="78"/>
      <c r="E298" s="79"/>
      <c r="I298" s="36"/>
      <c r="J298" s="80"/>
      <c r="L298" s="81"/>
      <c r="M298" s="82"/>
      <c r="N298" s="33"/>
    </row>
    <row r="299" s="22" customFormat="true" ht="12.75" hidden="false" customHeight="false" outlineLevel="0" collapsed="false">
      <c r="C299" s="78"/>
      <c r="D299" s="78"/>
      <c r="E299" s="79"/>
      <c r="I299" s="36"/>
      <c r="J299" s="80"/>
      <c r="L299" s="81"/>
      <c r="M299" s="82"/>
      <c r="N299" s="33"/>
    </row>
    <row r="300" s="22" customFormat="true" ht="12.75" hidden="false" customHeight="false" outlineLevel="0" collapsed="false">
      <c r="C300" s="78"/>
      <c r="D300" s="78"/>
      <c r="E300" s="79"/>
      <c r="I300" s="36"/>
      <c r="J300" s="80"/>
      <c r="L300" s="81"/>
      <c r="M300" s="82"/>
      <c r="N300" s="33"/>
    </row>
    <row r="301" s="22" customFormat="true" ht="12.75" hidden="false" customHeight="false" outlineLevel="0" collapsed="false">
      <c r="C301" s="78"/>
      <c r="D301" s="78"/>
      <c r="E301" s="79"/>
      <c r="I301" s="36"/>
      <c r="J301" s="80"/>
      <c r="L301" s="81"/>
      <c r="M301" s="82"/>
      <c r="N301" s="33"/>
    </row>
    <row r="302" s="22" customFormat="true" ht="12.75" hidden="false" customHeight="false" outlineLevel="0" collapsed="false">
      <c r="C302" s="78"/>
      <c r="D302" s="78"/>
      <c r="E302" s="79"/>
      <c r="I302" s="36"/>
      <c r="J302" s="80"/>
      <c r="L302" s="81"/>
      <c r="M302" s="82"/>
      <c r="N302" s="33"/>
    </row>
    <row r="303" s="22" customFormat="true" ht="12.75" hidden="false" customHeight="false" outlineLevel="0" collapsed="false">
      <c r="C303" s="78"/>
      <c r="D303" s="78"/>
      <c r="E303" s="79"/>
      <c r="I303" s="36"/>
      <c r="J303" s="80"/>
      <c r="L303" s="81"/>
      <c r="M303" s="82"/>
      <c r="N303" s="33"/>
    </row>
    <row r="304" s="22" customFormat="true" ht="12.75" hidden="false" customHeight="false" outlineLevel="0" collapsed="false">
      <c r="C304" s="78"/>
      <c r="D304" s="78"/>
      <c r="E304" s="79"/>
      <c r="I304" s="36"/>
      <c r="J304" s="80"/>
      <c r="L304" s="81"/>
      <c r="M304" s="82"/>
      <c r="N304" s="33"/>
    </row>
    <row r="305" s="22" customFormat="true" ht="12.75" hidden="false" customHeight="false" outlineLevel="0" collapsed="false">
      <c r="C305" s="78"/>
      <c r="D305" s="78"/>
      <c r="E305" s="79"/>
      <c r="I305" s="36"/>
      <c r="J305" s="80"/>
      <c r="L305" s="81"/>
      <c r="M305" s="82"/>
      <c r="N305" s="33"/>
    </row>
    <row r="306" s="22" customFormat="true" ht="12.75" hidden="false" customHeight="false" outlineLevel="0" collapsed="false">
      <c r="C306" s="78"/>
      <c r="D306" s="78"/>
      <c r="E306" s="79"/>
      <c r="I306" s="36"/>
      <c r="J306" s="80"/>
      <c r="L306" s="81"/>
      <c r="M306" s="82"/>
      <c r="N306" s="33"/>
    </row>
    <row r="307" s="22" customFormat="true" ht="12.75" hidden="false" customHeight="false" outlineLevel="0" collapsed="false">
      <c r="C307" s="78"/>
      <c r="D307" s="78"/>
      <c r="E307" s="79"/>
      <c r="I307" s="36"/>
      <c r="J307" s="80"/>
      <c r="L307" s="81"/>
      <c r="M307" s="82"/>
      <c r="N307" s="33"/>
    </row>
    <row r="308" s="22" customFormat="true" ht="12.75" hidden="false" customHeight="false" outlineLevel="0" collapsed="false">
      <c r="C308" s="78"/>
      <c r="D308" s="78"/>
      <c r="E308" s="79"/>
      <c r="I308" s="36"/>
      <c r="J308" s="80"/>
      <c r="L308" s="81"/>
      <c r="M308" s="82"/>
      <c r="N308" s="33"/>
    </row>
    <row r="309" s="22" customFormat="true" ht="12.75" hidden="false" customHeight="false" outlineLevel="0" collapsed="false">
      <c r="C309" s="78"/>
      <c r="D309" s="78"/>
      <c r="E309" s="79"/>
      <c r="I309" s="36"/>
      <c r="J309" s="80"/>
      <c r="L309" s="81"/>
      <c r="M309" s="82"/>
      <c r="N309" s="33"/>
    </row>
    <row r="310" s="22" customFormat="true" ht="12.75" hidden="false" customHeight="false" outlineLevel="0" collapsed="false">
      <c r="C310" s="78"/>
      <c r="D310" s="78"/>
      <c r="E310" s="79"/>
      <c r="I310" s="36"/>
      <c r="J310" s="80"/>
      <c r="L310" s="81"/>
      <c r="M310" s="82"/>
      <c r="N310" s="33"/>
    </row>
    <row r="311" s="22" customFormat="true" ht="12.75" hidden="false" customHeight="false" outlineLevel="0" collapsed="false">
      <c r="C311" s="78"/>
      <c r="D311" s="78"/>
      <c r="E311" s="79"/>
      <c r="I311" s="36"/>
      <c r="J311" s="80"/>
      <c r="L311" s="81"/>
      <c r="M311" s="82"/>
      <c r="N311" s="33"/>
    </row>
    <row r="312" s="22" customFormat="true" ht="12.75" hidden="false" customHeight="false" outlineLevel="0" collapsed="false">
      <c r="C312" s="78"/>
      <c r="D312" s="78"/>
      <c r="E312" s="79"/>
      <c r="I312" s="36"/>
      <c r="J312" s="80"/>
      <c r="L312" s="81"/>
      <c r="M312" s="82"/>
      <c r="N312" s="33"/>
    </row>
    <row r="313" s="22" customFormat="true" ht="12.75" hidden="false" customHeight="false" outlineLevel="0" collapsed="false">
      <c r="C313" s="78"/>
      <c r="D313" s="78"/>
      <c r="E313" s="79"/>
      <c r="I313" s="36"/>
      <c r="J313" s="80"/>
      <c r="L313" s="81"/>
      <c r="M313" s="82"/>
      <c r="N313" s="33"/>
    </row>
    <row r="314" s="22" customFormat="true" ht="12.75" hidden="false" customHeight="false" outlineLevel="0" collapsed="false">
      <c r="C314" s="78"/>
      <c r="D314" s="78"/>
      <c r="E314" s="79"/>
      <c r="I314" s="36"/>
      <c r="J314" s="80"/>
      <c r="L314" s="81"/>
      <c r="M314" s="82"/>
      <c r="N314" s="33"/>
    </row>
    <row r="315" s="22" customFormat="true" ht="12.75" hidden="false" customHeight="false" outlineLevel="0" collapsed="false">
      <c r="C315" s="78"/>
      <c r="D315" s="78"/>
      <c r="E315" s="79"/>
      <c r="I315" s="36"/>
      <c r="J315" s="80"/>
      <c r="L315" s="81"/>
      <c r="M315" s="82"/>
      <c r="N315" s="33"/>
    </row>
    <row r="316" s="22" customFormat="true" ht="12.75" hidden="false" customHeight="false" outlineLevel="0" collapsed="false">
      <c r="C316" s="78"/>
      <c r="D316" s="78"/>
      <c r="E316" s="79"/>
      <c r="I316" s="36"/>
      <c r="J316" s="80"/>
      <c r="L316" s="81"/>
      <c r="M316" s="82"/>
      <c r="N316" s="33"/>
    </row>
    <row r="317" s="22" customFormat="true" ht="12.75" hidden="false" customHeight="false" outlineLevel="0" collapsed="false">
      <c r="C317" s="78"/>
      <c r="D317" s="78"/>
      <c r="E317" s="79"/>
      <c r="I317" s="36"/>
      <c r="J317" s="80"/>
      <c r="L317" s="81"/>
      <c r="M317" s="82"/>
      <c r="N317" s="33"/>
    </row>
    <row r="318" s="22" customFormat="true" ht="12.75" hidden="false" customHeight="false" outlineLevel="0" collapsed="false">
      <c r="C318" s="78"/>
      <c r="D318" s="78"/>
      <c r="E318" s="79"/>
      <c r="I318" s="36"/>
      <c r="J318" s="80"/>
      <c r="L318" s="81"/>
      <c r="M318" s="82"/>
      <c r="N318" s="33"/>
    </row>
    <row r="319" s="22" customFormat="true" ht="12.75" hidden="false" customHeight="false" outlineLevel="0" collapsed="false">
      <c r="C319" s="78"/>
      <c r="D319" s="78"/>
      <c r="E319" s="79"/>
      <c r="I319" s="36"/>
      <c r="J319" s="80"/>
      <c r="L319" s="81"/>
      <c r="M319" s="82"/>
      <c r="N319" s="33"/>
    </row>
    <row r="320" s="22" customFormat="true" ht="12.75" hidden="false" customHeight="false" outlineLevel="0" collapsed="false">
      <c r="C320" s="78"/>
      <c r="D320" s="78"/>
      <c r="E320" s="79"/>
      <c r="I320" s="36"/>
      <c r="J320" s="80"/>
      <c r="L320" s="81"/>
      <c r="M320" s="82"/>
      <c r="N320" s="33"/>
    </row>
    <row r="321" s="22" customFormat="true" ht="12.75" hidden="false" customHeight="false" outlineLevel="0" collapsed="false">
      <c r="C321" s="78"/>
      <c r="D321" s="78"/>
      <c r="E321" s="79"/>
      <c r="I321" s="36"/>
      <c r="J321" s="80"/>
      <c r="L321" s="81"/>
      <c r="M321" s="82"/>
      <c r="N321" s="33"/>
    </row>
    <row r="322" s="22" customFormat="true" ht="12.75" hidden="false" customHeight="false" outlineLevel="0" collapsed="false">
      <c r="C322" s="78"/>
      <c r="D322" s="78"/>
      <c r="E322" s="79"/>
      <c r="I322" s="36"/>
      <c r="J322" s="80"/>
      <c r="L322" s="81"/>
      <c r="M322" s="82"/>
      <c r="N322" s="33"/>
    </row>
    <row r="323" s="22" customFormat="true" ht="12.75" hidden="false" customHeight="false" outlineLevel="0" collapsed="false">
      <c r="C323" s="78"/>
      <c r="D323" s="78"/>
      <c r="E323" s="79"/>
      <c r="I323" s="36"/>
      <c r="J323" s="80"/>
      <c r="L323" s="81"/>
      <c r="M323" s="82"/>
      <c r="N323" s="33"/>
    </row>
    <row r="324" s="22" customFormat="true" ht="12.75" hidden="false" customHeight="false" outlineLevel="0" collapsed="false">
      <c r="C324" s="78"/>
      <c r="D324" s="78"/>
      <c r="E324" s="79"/>
      <c r="I324" s="36"/>
      <c r="J324" s="80"/>
      <c r="L324" s="81"/>
      <c r="M324" s="82"/>
      <c r="N324" s="33"/>
    </row>
    <row r="325" s="22" customFormat="true" ht="12.75" hidden="false" customHeight="false" outlineLevel="0" collapsed="false">
      <c r="C325" s="78"/>
      <c r="D325" s="78"/>
      <c r="E325" s="79"/>
      <c r="I325" s="36"/>
      <c r="J325" s="80"/>
      <c r="L325" s="81"/>
      <c r="M325" s="82"/>
      <c r="N325" s="33"/>
    </row>
    <row r="326" s="22" customFormat="true" ht="12.75" hidden="false" customHeight="false" outlineLevel="0" collapsed="false">
      <c r="C326" s="78"/>
      <c r="D326" s="78"/>
      <c r="E326" s="79"/>
      <c r="I326" s="36"/>
      <c r="J326" s="80"/>
      <c r="L326" s="81"/>
      <c r="M326" s="82"/>
      <c r="N326" s="33"/>
    </row>
    <row r="327" s="22" customFormat="true" ht="12.75" hidden="false" customHeight="false" outlineLevel="0" collapsed="false">
      <c r="C327" s="78"/>
      <c r="D327" s="78"/>
      <c r="E327" s="79"/>
      <c r="I327" s="36"/>
      <c r="J327" s="80"/>
      <c r="L327" s="81"/>
      <c r="M327" s="82"/>
      <c r="N327" s="33"/>
    </row>
    <row r="328" s="22" customFormat="true" ht="12.75" hidden="false" customHeight="false" outlineLevel="0" collapsed="false">
      <c r="C328" s="78"/>
      <c r="D328" s="78"/>
      <c r="E328" s="79"/>
      <c r="I328" s="36"/>
      <c r="J328" s="80"/>
      <c r="L328" s="81"/>
      <c r="M328" s="82"/>
      <c r="N328" s="33"/>
    </row>
    <row r="329" s="22" customFormat="true" ht="12.75" hidden="false" customHeight="false" outlineLevel="0" collapsed="false">
      <c r="C329" s="78"/>
      <c r="D329" s="78"/>
      <c r="E329" s="79"/>
      <c r="I329" s="36"/>
      <c r="J329" s="80"/>
      <c r="L329" s="81"/>
      <c r="M329" s="82"/>
      <c r="N329" s="33"/>
    </row>
    <row r="330" s="22" customFormat="true" ht="12.75" hidden="false" customHeight="false" outlineLevel="0" collapsed="false">
      <c r="C330" s="78"/>
      <c r="D330" s="78"/>
      <c r="E330" s="79"/>
      <c r="I330" s="36"/>
      <c r="J330" s="80"/>
      <c r="L330" s="81"/>
      <c r="M330" s="82"/>
      <c r="N330" s="33"/>
    </row>
    <row r="331" s="22" customFormat="true" ht="12.75" hidden="false" customHeight="false" outlineLevel="0" collapsed="false">
      <c r="C331" s="78"/>
      <c r="D331" s="78"/>
      <c r="E331" s="79"/>
      <c r="I331" s="36"/>
      <c r="J331" s="80"/>
      <c r="L331" s="81"/>
      <c r="M331" s="82"/>
      <c r="N331" s="33"/>
    </row>
    <row r="332" s="22" customFormat="true" ht="12.75" hidden="false" customHeight="false" outlineLevel="0" collapsed="false">
      <c r="C332" s="78"/>
      <c r="D332" s="78"/>
      <c r="E332" s="79"/>
      <c r="I332" s="36"/>
      <c r="J332" s="80"/>
      <c r="L332" s="81"/>
      <c r="M332" s="82"/>
      <c r="N332" s="33"/>
    </row>
    <row r="333" s="22" customFormat="true" ht="12.75" hidden="false" customHeight="false" outlineLevel="0" collapsed="false">
      <c r="C333" s="78"/>
      <c r="D333" s="78"/>
      <c r="E333" s="79"/>
      <c r="I333" s="36"/>
      <c r="J333" s="80"/>
      <c r="L333" s="81"/>
      <c r="M333" s="82"/>
      <c r="N333" s="33"/>
    </row>
    <row r="334" s="22" customFormat="true" ht="12.75" hidden="false" customHeight="false" outlineLevel="0" collapsed="false">
      <c r="C334" s="78"/>
      <c r="D334" s="78"/>
      <c r="E334" s="79"/>
      <c r="I334" s="36"/>
      <c r="J334" s="80"/>
      <c r="L334" s="81"/>
      <c r="M334" s="82"/>
      <c r="N334" s="33"/>
    </row>
    <row r="335" s="22" customFormat="true" ht="12.75" hidden="false" customHeight="false" outlineLevel="0" collapsed="false">
      <c r="C335" s="78"/>
      <c r="D335" s="78"/>
      <c r="E335" s="79"/>
      <c r="I335" s="36"/>
      <c r="J335" s="80"/>
      <c r="L335" s="81"/>
      <c r="M335" s="82"/>
      <c r="N335" s="33"/>
    </row>
    <row r="336" s="22" customFormat="true" ht="12.75" hidden="false" customHeight="false" outlineLevel="0" collapsed="false">
      <c r="C336" s="78"/>
      <c r="D336" s="78"/>
      <c r="E336" s="79"/>
      <c r="I336" s="36"/>
      <c r="J336" s="80"/>
      <c r="L336" s="81"/>
      <c r="M336" s="82"/>
      <c r="N336" s="33"/>
    </row>
    <row r="337" s="22" customFormat="true" ht="12.75" hidden="false" customHeight="false" outlineLevel="0" collapsed="false">
      <c r="C337" s="78"/>
      <c r="D337" s="78"/>
      <c r="E337" s="79"/>
      <c r="I337" s="36"/>
      <c r="J337" s="80"/>
      <c r="L337" s="81"/>
      <c r="M337" s="82"/>
      <c r="N337" s="33"/>
    </row>
    <row r="338" s="22" customFormat="true" ht="12.75" hidden="false" customHeight="false" outlineLevel="0" collapsed="false">
      <c r="C338" s="78"/>
      <c r="D338" s="78"/>
      <c r="E338" s="79"/>
      <c r="I338" s="36"/>
      <c r="J338" s="80"/>
      <c r="L338" s="81"/>
      <c r="M338" s="82"/>
      <c r="N338" s="33"/>
    </row>
    <row r="339" s="22" customFormat="true" ht="12.75" hidden="false" customHeight="false" outlineLevel="0" collapsed="false">
      <c r="C339" s="78"/>
      <c r="D339" s="78"/>
      <c r="E339" s="79"/>
      <c r="I339" s="36"/>
      <c r="J339" s="80"/>
      <c r="L339" s="81"/>
      <c r="M339" s="82"/>
      <c r="N339" s="33"/>
    </row>
    <row r="340" s="22" customFormat="true" ht="12.75" hidden="false" customHeight="false" outlineLevel="0" collapsed="false">
      <c r="C340" s="78"/>
      <c r="D340" s="78"/>
      <c r="E340" s="79"/>
      <c r="I340" s="36"/>
      <c r="J340" s="80"/>
      <c r="L340" s="81"/>
      <c r="M340" s="82"/>
      <c r="N340" s="33"/>
    </row>
    <row r="341" s="22" customFormat="true" ht="12.75" hidden="false" customHeight="false" outlineLevel="0" collapsed="false">
      <c r="C341" s="78"/>
      <c r="D341" s="78"/>
      <c r="E341" s="79"/>
      <c r="I341" s="36"/>
      <c r="J341" s="80"/>
      <c r="L341" s="81"/>
      <c r="M341" s="82"/>
      <c r="N341" s="33"/>
    </row>
    <row r="342" s="22" customFormat="true" ht="12.75" hidden="false" customHeight="false" outlineLevel="0" collapsed="false">
      <c r="C342" s="78"/>
      <c r="D342" s="78"/>
      <c r="E342" s="79"/>
      <c r="I342" s="36"/>
      <c r="J342" s="80"/>
      <c r="L342" s="81"/>
      <c r="M342" s="82"/>
      <c r="N342" s="33"/>
    </row>
    <row r="343" s="22" customFormat="true" ht="12.75" hidden="false" customHeight="false" outlineLevel="0" collapsed="false">
      <c r="C343" s="78"/>
      <c r="D343" s="78"/>
      <c r="E343" s="79"/>
      <c r="I343" s="36"/>
      <c r="J343" s="80"/>
      <c r="L343" s="81"/>
      <c r="M343" s="82"/>
      <c r="N343" s="33"/>
    </row>
    <row r="344" s="22" customFormat="true" ht="12.75" hidden="false" customHeight="false" outlineLevel="0" collapsed="false">
      <c r="C344" s="78"/>
      <c r="D344" s="78"/>
      <c r="E344" s="79"/>
      <c r="I344" s="36"/>
      <c r="J344" s="80"/>
      <c r="L344" s="81"/>
      <c r="M344" s="82"/>
      <c r="N344" s="33"/>
    </row>
    <row r="345" s="22" customFormat="true" ht="12.75" hidden="false" customHeight="false" outlineLevel="0" collapsed="false">
      <c r="C345" s="78"/>
      <c r="D345" s="78"/>
      <c r="E345" s="79"/>
      <c r="I345" s="36"/>
      <c r="J345" s="80"/>
      <c r="L345" s="81"/>
      <c r="M345" s="82"/>
      <c r="N345" s="33"/>
    </row>
    <row r="346" s="22" customFormat="true" ht="12.75" hidden="false" customHeight="false" outlineLevel="0" collapsed="false">
      <c r="C346" s="78"/>
      <c r="D346" s="78"/>
      <c r="E346" s="79"/>
      <c r="I346" s="36"/>
      <c r="J346" s="80"/>
      <c r="L346" s="81"/>
      <c r="M346" s="82"/>
      <c r="N346" s="33"/>
    </row>
    <row r="347" s="22" customFormat="true" ht="12.75" hidden="false" customHeight="false" outlineLevel="0" collapsed="false">
      <c r="C347" s="78"/>
      <c r="D347" s="78"/>
      <c r="E347" s="79"/>
      <c r="I347" s="36"/>
      <c r="J347" s="80"/>
      <c r="L347" s="81"/>
      <c r="M347" s="82"/>
      <c r="N347" s="33"/>
    </row>
    <row r="348" s="22" customFormat="true" ht="12.75" hidden="false" customHeight="false" outlineLevel="0" collapsed="false">
      <c r="C348" s="78"/>
      <c r="D348" s="78"/>
      <c r="E348" s="79"/>
      <c r="I348" s="36"/>
      <c r="J348" s="80"/>
      <c r="L348" s="81"/>
      <c r="M348" s="82"/>
      <c r="N348" s="33"/>
    </row>
    <row r="349" s="22" customFormat="true" ht="12.75" hidden="false" customHeight="false" outlineLevel="0" collapsed="false">
      <c r="C349" s="78"/>
      <c r="D349" s="78"/>
      <c r="E349" s="79"/>
      <c r="I349" s="36"/>
      <c r="J349" s="80"/>
      <c r="L349" s="81"/>
      <c r="M349" s="82"/>
      <c r="N349" s="33"/>
    </row>
    <row r="350" s="22" customFormat="true" ht="12.75" hidden="false" customHeight="false" outlineLevel="0" collapsed="false">
      <c r="C350" s="78"/>
      <c r="D350" s="78"/>
      <c r="E350" s="79"/>
      <c r="I350" s="36"/>
      <c r="J350" s="80"/>
      <c r="L350" s="81"/>
      <c r="M350" s="82"/>
      <c r="N350" s="33"/>
    </row>
    <row r="351" s="22" customFormat="true" ht="12.75" hidden="false" customHeight="false" outlineLevel="0" collapsed="false">
      <c r="C351" s="78"/>
      <c r="D351" s="78"/>
      <c r="E351" s="79"/>
      <c r="I351" s="36"/>
      <c r="J351" s="80"/>
      <c r="L351" s="81"/>
      <c r="M351" s="82"/>
      <c r="N351" s="33"/>
    </row>
    <row r="352" s="22" customFormat="true" ht="12.75" hidden="false" customHeight="false" outlineLevel="0" collapsed="false">
      <c r="C352" s="78"/>
      <c r="D352" s="78"/>
      <c r="E352" s="79"/>
      <c r="I352" s="36"/>
      <c r="J352" s="80"/>
      <c r="L352" s="81"/>
      <c r="M352" s="82"/>
      <c r="N352" s="33"/>
    </row>
    <row r="353" s="22" customFormat="true" ht="12.75" hidden="false" customHeight="false" outlineLevel="0" collapsed="false">
      <c r="C353" s="78"/>
      <c r="D353" s="78"/>
      <c r="E353" s="79"/>
      <c r="I353" s="36"/>
      <c r="J353" s="80"/>
      <c r="L353" s="81"/>
      <c r="M353" s="82"/>
      <c r="N353" s="33"/>
    </row>
    <row r="354" s="22" customFormat="true" ht="12.75" hidden="false" customHeight="false" outlineLevel="0" collapsed="false">
      <c r="C354" s="78"/>
      <c r="D354" s="78"/>
      <c r="E354" s="79"/>
      <c r="I354" s="36"/>
      <c r="J354" s="80"/>
      <c r="L354" s="81"/>
      <c r="M354" s="82"/>
      <c r="N354" s="33"/>
    </row>
    <row r="355" s="22" customFormat="true" ht="12.75" hidden="false" customHeight="false" outlineLevel="0" collapsed="false">
      <c r="C355" s="78"/>
      <c r="D355" s="78"/>
      <c r="E355" s="79"/>
      <c r="I355" s="36"/>
      <c r="J355" s="80"/>
      <c r="L355" s="81"/>
      <c r="M355" s="82"/>
      <c r="N355" s="33"/>
    </row>
    <row r="356" s="22" customFormat="true" ht="12.75" hidden="false" customHeight="false" outlineLevel="0" collapsed="false">
      <c r="C356" s="78"/>
      <c r="D356" s="78"/>
      <c r="E356" s="79"/>
      <c r="I356" s="36"/>
      <c r="J356" s="80"/>
      <c r="L356" s="81"/>
      <c r="M356" s="82"/>
      <c r="N356" s="33"/>
    </row>
    <row r="357" s="22" customFormat="true" ht="12.75" hidden="false" customHeight="false" outlineLevel="0" collapsed="false">
      <c r="C357" s="78"/>
      <c r="D357" s="78"/>
      <c r="E357" s="79"/>
      <c r="I357" s="36"/>
      <c r="J357" s="80"/>
      <c r="L357" s="81"/>
      <c r="M357" s="82"/>
      <c r="N357" s="33"/>
    </row>
    <row r="358" s="22" customFormat="true" ht="12.75" hidden="false" customHeight="false" outlineLevel="0" collapsed="false">
      <c r="C358" s="78"/>
      <c r="D358" s="78"/>
      <c r="E358" s="79"/>
      <c r="I358" s="36"/>
      <c r="J358" s="80"/>
      <c r="L358" s="81"/>
      <c r="M358" s="82"/>
      <c r="N358" s="33"/>
    </row>
    <row r="359" s="22" customFormat="true" ht="12.75" hidden="false" customHeight="false" outlineLevel="0" collapsed="false">
      <c r="C359" s="78"/>
      <c r="D359" s="78"/>
      <c r="E359" s="79"/>
      <c r="I359" s="36"/>
      <c r="J359" s="80"/>
      <c r="L359" s="81"/>
      <c r="M359" s="82"/>
      <c r="N359" s="33"/>
    </row>
    <row r="360" s="22" customFormat="true" ht="12.75" hidden="false" customHeight="false" outlineLevel="0" collapsed="false">
      <c r="C360" s="78"/>
      <c r="D360" s="78"/>
      <c r="E360" s="79"/>
      <c r="I360" s="36"/>
      <c r="J360" s="80"/>
      <c r="L360" s="81"/>
      <c r="M360" s="82"/>
      <c r="N360" s="33"/>
    </row>
    <row r="361" s="22" customFormat="true" ht="12.75" hidden="false" customHeight="false" outlineLevel="0" collapsed="false">
      <c r="C361" s="78"/>
      <c r="D361" s="78"/>
      <c r="E361" s="79"/>
      <c r="I361" s="36"/>
      <c r="J361" s="80"/>
      <c r="L361" s="81"/>
      <c r="M361" s="82"/>
      <c r="N361" s="33"/>
    </row>
    <row r="362" s="22" customFormat="true" ht="12.75" hidden="false" customHeight="false" outlineLevel="0" collapsed="false">
      <c r="C362" s="78"/>
      <c r="D362" s="78"/>
      <c r="E362" s="79"/>
      <c r="I362" s="36"/>
      <c r="J362" s="80"/>
      <c r="L362" s="81"/>
      <c r="M362" s="82"/>
      <c r="N362" s="33"/>
    </row>
    <row r="363" s="22" customFormat="true" ht="12.75" hidden="false" customHeight="false" outlineLevel="0" collapsed="false">
      <c r="C363" s="78"/>
      <c r="D363" s="78"/>
      <c r="E363" s="79"/>
      <c r="I363" s="36"/>
      <c r="J363" s="80"/>
      <c r="L363" s="81"/>
      <c r="M363" s="82"/>
      <c r="N363" s="33"/>
    </row>
    <row r="364" s="22" customFormat="true" ht="12.75" hidden="false" customHeight="false" outlineLevel="0" collapsed="false">
      <c r="C364" s="78"/>
      <c r="D364" s="78"/>
      <c r="E364" s="79"/>
      <c r="I364" s="36"/>
      <c r="J364" s="80"/>
      <c r="L364" s="81"/>
      <c r="M364" s="82"/>
      <c r="N364" s="33"/>
    </row>
    <row r="365" s="22" customFormat="true" ht="12.75" hidden="false" customHeight="false" outlineLevel="0" collapsed="false">
      <c r="C365" s="78"/>
      <c r="D365" s="78"/>
      <c r="E365" s="79"/>
      <c r="I365" s="36"/>
      <c r="J365" s="80"/>
      <c r="L365" s="81"/>
      <c r="M365" s="82"/>
      <c r="N365" s="33"/>
    </row>
    <row r="366" s="22" customFormat="true" ht="12.75" hidden="false" customHeight="false" outlineLevel="0" collapsed="false">
      <c r="C366" s="78"/>
      <c r="D366" s="78"/>
      <c r="E366" s="79"/>
      <c r="I366" s="36"/>
      <c r="J366" s="80"/>
      <c r="L366" s="81"/>
      <c r="M366" s="82"/>
      <c r="N366" s="33"/>
    </row>
    <row r="367" s="22" customFormat="true" ht="12.75" hidden="false" customHeight="false" outlineLevel="0" collapsed="false">
      <c r="C367" s="78"/>
      <c r="D367" s="78"/>
      <c r="E367" s="79"/>
      <c r="I367" s="36"/>
      <c r="J367" s="80"/>
      <c r="L367" s="81"/>
      <c r="M367" s="82"/>
      <c r="N367" s="33"/>
    </row>
    <row r="368" s="22" customFormat="true" ht="12.75" hidden="false" customHeight="false" outlineLevel="0" collapsed="false">
      <c r="C368" s="78"/>
      <c r="D368" s="78"/>
      <c r="E368" s="79"/>
      <c r="I368" s="36"/>
      <c r="J368" s="80"/>
      <c r="L368" s="81"/>
      <c r="M368" s="82"/>
      <c r="N368" s="33"/>
    </row>
    <row r="369" s="22" customFormat="true" ht="12.75" hidden="false" customHeight="false" outlineLevel="0" collapsed="false">
      <c r="C369" s="78"/>
      <c r="D369" s="78"/>
      <c r="E369" s="79"/>
      <c r="I369" s="36"/>
      <c r="J369" s="80"/>
      <c r="L369" s="81"/>
      <c r="M369" s="82"/>
      <c r="N369" s="33"/>
    </row>
    <row r="370" s="22" customFormat="true" ht="12.75" hidden="false" customHeight="false" outlineLevel="0" collapsed="false">
      <c r="C370" s="78"/>
      <c r="D370" s="78"/>
      <c r="E370" s="79"/>
      <c r="I370" s="36"/>
      <c r="J370" s="80"/>
      <c r="L370" s="81"/>
      <c r="M370" s="82"/>
      <c r="N370" s="33"/>
    </row>
    <row r="371" s="22" customFormat="true" ht="12.75" hidden="false" customHeight="false" outlineLevel="0" collapsed="false">
      <c r="C371" s="78"/>
      <c r="D371" s="78"/>
      <c r="E371" s="79"/>
      <c r="I371" s="36"/>
      <c r="J371" s="80"/>
      <c r="L371" s="81"/>
      <c r="M371" s="82"/>
      <c r="N371" s="33"/>
    </row>
    <row r="372" s="22" customFormat="true" ht="12.75" hidden="false" customHeight="false" outlineLevel="0" collapsed="false">
      <c r="C372" s="78"/>
      <c r="D372" s="78"/>
      <c r="E372" s="79"/>
      <c r="I372" s="36"/>
      <c r="J372" s="80"/>
      <c r="L372" s="81"/>
      <c r="M372" s="82"/>
      <c r="N372" s="33"/>
    </row>
    <row r="373" s="22" customFormat="true" ht="12.75" hidden="false" customHeight="false" outlineLevel="0" collapsed="false">
      <c r="C373" s="78"/>
      <c r="D373" s="78"/>
      <c r="E373" s="79"/>
      <c r="I373" s="36"/>
      <c r="J373" s="80"/>
      <c r="L373" s="81"/>
      <c r="M373" s="82"/>
      <c r="N373" s="33"/>
    </row>
    <row r="374" s="22" customFormat="true" ht="12.75" hidden="false" customHeight="false" outlineLevel="0" collapsed="false">
      <c r="C374" s="78"/>
      <c r="D374" s="78"/>
      <c r="E374" s="79"/>
      <c r="I374" s="36"/>
      <c r="J374" s="80"/>
      <c r="L374" s="81"/>
      <c r="M374" s="82"/>
      <c r="N374" s="33"/>
    </row>
    <row r="375" s="22" customFormat="true" ht="12.75" hidden="false" customHeight="false" outlineLevel="0" collapsed="false">
      <c r="C375" s="78"/>
      <c r="D375" s="78"/>
      <c r="E375" s="79"/>
      <c r="I375" s="36"/>
      <c r="J375" s="80"/>
      <c r="L375" s="81"/>
      <c r="M375" s="82"/>
      <c r="N375" s="33"/>
    </row>
    <row r="376" s="22" customFormat="true" ht="12.75" hidden="false" customHeight="false" outlineLevel="0" collapsed="false">
      <c r="C376" s="78"/>
      <c r="D376" s="78"/>
      <c r="E376" s="79"/>
      <c r="I376" s="36"/>
      <c r="J376" s="80"/>
      <c r="L376" s="81"/>
      <c r="M376" s="82"/>
      <c r="N376" s="33"/>
    </row>
    <row r="377" s="22" customFormat="true" ht="12.75" hidden="false" customHeight="false" outlineLevel="0" collapsed="false">
      <c r="C377" s="78"/>
      <c r="D377" s="78"/>
      <c r="E377" s="79"/>
      <c r="I377" s="36"/>
      <c r="J377" s="80"/>
      <c r="L377" s="81"/>
      <c r="M377" s="82"/>
      <c r="N377" s="33"/>
    </row>
    <row r="378" s="22" customFormat="true" ht="12.75" hidden="false" customHeight="false" outlineLevel="0" collapsed="false">
      <c r="C378" s="78"/>
      <c r="D378" s="78"/>
      <c r="E378" s="79"/>
      <c r="I378" s="36"/>
      <c r="J378" s="80"/>
      <c r="L378" s="81"/>
      <c r="M378" s="82"/>
      <c r="N378" s="33"/>
    </row>
    <row r="379" s="22" customFormat="true" ht="12.75" hidden="false" customHeight="false" outlineLevel="0" collapsed="false">
      <c r="C379" s="78"/>
      <c r="D379" s="78"/>
      <c r="E379" s="79"/>
      <c r="I379" s="36"/>
      <c r="J379" s="80"/>
      <c r="L379" s="81"/>
      <c r="M379" s="82"/>
      <c r="N379" s="33"/>
    </row>
    <row r="380" s="22" customFormat="true" ht="12.75" hidden="false" customHeight="false" outlineLevel="0" collapsed="false">
      <c r="C380" s="78"/>
      <c r="D380" s="78"/>
      <c r="E380" s="79"/>
      <c r="I380" s="36"/>
      <c r="J380" s="80"/>
      <c r="L380" s="81"/>
      <c r="M380" s="82"/>
      <c r="N380" s="33"/>
    </row>
    <row r="381" s="22" customFormat="true" ht="12.75" hidden="false" customHeight="false" outlineLevel="0" collapsed="false">
      <c r="C381" s="78"/>
      <c r="D381" s="78"/>
      <c r="E381" s="79"/>
      <c r="I381" s="36"/>
      <c r="J381" s="80"/>
      <c r="L381" s="81"/>
      <c r="M381" s="82"/>
      <c r="N381" s="33"/>
    </row>
    <row r="382" s="22" customFormat="true" ht="12.75" hidden="false" customHeight="false" outlineLevel="0" collapsed="false">
      <c r="C382" s="78"/>
      <c r="D382" s="78"/>
      <c r="E382" s="79"/>
      <c r="I382" s="36"/>
      <c r="J382" s="80"/>
      <c r="L382" s="81"/>
      <c r="M382" s="82"/>
      <c r="N382" s="33"/>
    </row>
    <row r="383" s="22" customFormat="true" ht="12.75" hidden="false" customHeight="false" outlineLevel="0" collapsed="false">
      <c r="C383" s="78"/>
      <c r="D383" s="78"/>
      <c r="E383" s="79"/>
      <c r="I383" s="36"/>
      <c r="J383" s="80"/>
      <c r="L383" s="81"/>
      <c r="M383" s="82"/>
      <c r="N383" s="33"/>
    </row>
    <row r="384" s="22" customFormat="true" ht="12.75" hidden="false" customHeight="false" outlineLevel="0" collapsed="false">
      <c r="C384" s="78"/>
      <c r="D384" s="78"/>
      <c r="E384" s="79"/>
      <c r="I384" s="36"/>
      <c r="J384" s="80"/>
      <c r="L384" s="81"/>
      <c r="M384" s="82"/>
      <c r="N384" s="33"/>
    </row>
    <row r="385" s="22" customFormat="true" ht="12.75" hidden="false" customHeight="false" outlineLevel="0" collapsed="false">
      <c r="C385" s="78"/>
      <c r="D385" s="78"/>
      <c r="E385" s="79"/>
      <c r="I385" s="36"/>
      <c r="J385" s="80"/>
      <c r="L385" s="81"/>
      <c r="M385" s="82"/>
      <c r="N385" s="33"/>
    </row>
    <row r="386" s="22" customFormat="true" ht="12.75" hidden="false" customHeight="false" outlineLevel="0" collapsed="false">
      <c r="C386" s="78"/>
      <c r="D386" s="78"/>
      <c r="E386" s="79"/>
      <c r="I386" s="36"/>
      <c r="J386" s="80"/>
      <c r="L386" s="81"/>
      <c r="M386" s="82"/>
      <c r="N386" s="33"/>
    </row>
    <row r="387" s="22" customFormat="true" ht="12.75" hidden="false" customHeight="false" outlineLevel="0" collapsed="false">
      <c r="C387" s="78"/>
      <c r="D387" s="78"/>
      <c r="E387" s="79"/>
      <c r="I387" s="36"/>
      <c r="J387" s="80"/>
      <c r="L387" s="81"/>
      <c r="M387" s="82"/>
      <c r="N387" s="33"/>
    </row>
    <row r="388" s="22" customFormat="true" ht="12.75" hidden="false" customHeight="false" outlineLevel="0" collapsed="false">
      <c r="C388" s="78"/>
      <c r="D388" s="78"/>
      <c r="E388" s="79"/>
      <c r="I388" s="36"/>
      <c r="J388" s="80"/>
      <c r="L388" s="81"/>
      <c r="M388" s="82"/>
      <c r="N388" s="33"/>
    </row>
    <row r="389" s="22" customFormat="true" ht="12.75" hidden="false" customHeight="false" outlineLevel="0" collapsed="false">
      <c r="C389" s="78"/>
      <c r="D389" s="78"/>
      <c r="E389" s="79"/>
      <c r="I389" s="36"/>
      <c r="J389" s="80"/>
      <c r="L389" s="81"/>
      <c r="M389" s="82"/>
      <c r="N389" s="33"/>
    </row>
    <row r="390" s="22" customFormat="true" ht="12.75" hidden="false" customHeight="false" outlineLevel="0" collapsed="false">
      <c r="C390" s="78"/>
      <c r="D390" s="78"/>
      <c r="E390" s="79"/>
      <c r="I390" s="36"/>
      <c r="J390" s="80"/>
      <c r="L390" s="81"/>
      <c r="M390" s="82"/>
      <c r="N390" s="33"/>
    </row>
    <row r="391" s="22" customFormat="true" ht="12.75" hidden="false" customHeight="false" outlineLevel="0" collapsed="false">
      <c r="C391" s="78"/>
      <c r="D391" s="78"/>
      <c r="E391" s="79"/>
      <c r="I391" s="36"/>
      <c r="J391" s="80"/>
      <c r="L391" s="81"/>
      <c r="M391" s="82"/>
      <c r="N391" s="33"/>
    </row>
    <row r="392" s="22" customFormat="true" ht="12.75" hidden="false" customHeight="false" outlineLevel="0" collapsed="false">
      <c r="C392" s="78"/>
      <c r="D392" s="78"/>
      <c r="E392" s="79"/>
      <c r="I392" s="36"/>
      <c r="J392" s="80"/>
      <c r="L392" s="81"/>
      <c r="M392" s="82"/>
      <c r="N392" s="33"/>
    </row>
    <row r="393" s="22" customFormat="true" ht="12.75" hidden="false" customHeight="false" outlineLevel="0" collapsed="false">
      <c r="C393" s="78"/>
      <c r="D393" s="78"/>
      <c r="E393" s="79"/>
      <c r="I393" s="36"/>
      <c r="J393" s="80"/>
      <c r="L393" s="81"/>
      <c r="M393" s="82"/>
      <c r="N393" s="33"/>
    </row>
    <row r="394" s="22" customFormat="true" ht="12.75" hidden="false" customHeight="false" outlineLevel="0" collapsed="false">
      <c r="C394" s="78"/>
      <c r="D394" s="78"/>
      <c r="E394" s="79"/>
      <c r="I394" s="36"/>
      <c r="J394" s="80"/>
      <c r="L394" s="81"/>
      <c r="M394" s="82"/>
      <c r="N394" s="33"/>
    </row>
    <row r="395" s="22" customFormat="true" ht="12.75" hidden="false" customHeight="false" outlineLevel="0" collapsed="false">
      <c r="C395" s="78"/>
      <c r="D395" s="78"/>
      <c r="E395" s="79"/>
      <c r="I395" s="36"/>
      <c r="J395" s="80"/>
      <c r="L395" s="81"/>
      <c r="M395" s="82"/>
      <c r="N395" s="33"/>
    </row>
    <row r="396" s="22" customFormat="true" ht="12.75" hidden="false" customHeight="false" outlineLevel="0" collapsed="false">
      <c r="C396" s="78"/>
      <c r="D396" s="78"/>
      <c r="E396" s="79"/>
      <c r="I396" s="36"/>
      <c r="J396" s="80"/>
      <c r="L396" s="81"/>
      <c r="M396" s="82"/>
      <c r="N396" s="33"/>
    </row>
    <row r="397" s="22" customFormat="true" ht="12.75" hidden="false" customHeight="false" outlineLevel="0" collapsed="false">
      <c r="C397" s="78"/>
      <c r="D397" s="78"/>
      <c r="E397" s="79"/>
      <c r="I397" s="36"/>
      <c r="J397" s="80"/>
      <c r="L397" s="81"/>
      <c r="M397" s="82"/>
      <c r="N397" s="33"/>
    </row>
    <row r="398" s="22" customFormat="true" ht="12.75" hidden="false" customHeight="false" outlineLevel="0" collapsed="false">
      <c r="C398" s="78"/>
      <c r="D398" s="78"/>
      <c r="E398" s="79"/>
      <c r="I398" s="36"/>
      <c r="J398" s="80"/>
      <c r="L398" s="81"/>
      <c r="M398" s="82"/>
      <c r="N398" s="33"/>
    </row>
    <row r="399" s="22" customFormat="true" ht="12.75" hidden="false" customHeight="false" outlineLevel="0" collapsed="false">
      <c r="C399" s="78"/>
      <c r="D399" s="78"/>
      <c r="E399" s="79"/>
      <c r="I399" s="36"/>
      <c r="J399" s="80"/>
      <c r="L399" s="81"/>
      <c r="M399" s="82"/>
      <c r="N399" s="33"/>
    </row>
    <row r="400" s="22" customFormat="true" ht="12.75" hidden="false" customHeight="false" outlineLevel="0" collapsed="false">
      <c r="C400" s="78"/>
      <c r="D400" s="78"/>
      <c r="E400" s="79"/>
      <c r="I400" s="36"/>
      <c r="J400" s="80"/>
      <c r="L400" s="81"/>
      <c r="M400" s="82"/>
      <c r="N400" s="33"/>
    </row>
    <row r="401" s="22" customFormat="true" ht="12.75" hidden="false" customHeight="false" outlineLevel="0" collapsed="false">
      <c r="C401" s="78"/>
      <c r="D401" s="78"/>
      <c r="E401" s="79"/>
      <c r="I401" s="36"/>
      <c r="J401" s="80"/>
      <c r="L401" s="81"/>
      <c r="M401" s="82"/>
      <c r="N401" s="33"/>
    </row>
    <row r="402" s="22" customFormat="true" ht="12.75" hidden="false" customHeight="false" outlineLevel="0" collapsed="false">
      <c r="C402" s="78"/>
      <c r="D402" s="78"/>
      <c r="E402" s="79"/>
      <c r="I402" s="36"/>
      <c r="J402" s="80"/>
      <c r="L402" s="81"/>
      <c r="M402" s="82"/>
      <c r="N402" s="33"/>
    </row>
    <row r="403" s="22" customFormat="true" ht="12.75" hidden="false" customHeight="false" outlineLevel="0" collapsed="false">
      <c r="C403" s="78"/>
      <c r="D403" s="78"/>
      <c r="E403" s="79"/>
      <c r="I403" s="36"/>
      <c r="J403" s="80"/>
      <c r="L403" s="81"/>
      <c r="M403" s="82"/>
      <c r="N403" s="33"/>
    </row>
    <row r="404" s="22" customFormat="true" ht="12.75" hidden="false" customHeight="false" outlineLevel="0" collapsed="false">
      <c r="C404" s="78"/>
      <c r="D404" s="78"/>
      <c r="E404" s="79"/>
      <c r="I404" s="36"/>
      <c r="J404" s="80"/>
      <c r="L404" s="81"/>
      <c r="M404" s="82"/>
      <c r="N404" s="33"/>
    </row>
    <row r="405" s="22" customFormat="true" ht="12.75" hidden="false" customHeight="false" outlineLevel="0" collapsed="false">
      <c r="C405" s="78"/>
      <c r="D405" s="78"/>
      <c r="E405" s="79"/>
      <c r="I405" s="36"/>
      <c r="J405" s="80"/>
      <c r="L405" s="81"/>
      <c r="M405" s="82"/>
      <c r="N405" s="33"/>
    </row>
    <row r="406" s="22" customFormat="true" ht="12.75" hidden="false" customHeight="false" outlineLevel="0" collapsed="false">
      <c r="C406" s="78"/>
      <c r="D406" s="78"/>
      <c r="E406" s="79"/>
      <c r="I406" s="36"/>
      <c r="J406" s="80"/>
      <c r="L406" s="81"/>
      <c r="M406" s="82"/>
      <c r="N406" s="33"/>
    </row>
    <row r="407" s="22" customFormat="true" ht="12.75" hidden="false" customHeight="false" outlineLevel="0" collapsed="false">
      <c r="C407" s="78"/>
      <c r="D407" s="78"/>
      <c r="E407" s="79"/>
      <c r="I407" s="36"/>
      <c r="J407" s="80"/>
      <c r="L407" s="81"/>
      <c r="M407" s="82"/>
      <c r="N407" s="33"/>
    </row>
    <row r="408" s="22" customFormat="true" ht="12.75" hidden="false" customHeight="false" outlineLevel="0" collapsed="false">
      <c r="C408" s="78"/>
      <c r="D408" s="78"/>
      <c r="E408" s="79"/>
      <c r="I408" s="36"/>
      <c r="J408" s="80"/>
      <c r="L408" s="81"/>
      <c r="M408" s="82"/>
      <c r="N408" s="33"/>
    </row>
    <row r="409" s="22" customFormat="true" ht="12.75" hidden="false" customHeight="false" outlineLevel="0" collapsed="false">
      <c r="C409" s="78"/>
      <c r="D409" s="78"/>
      <c r="E409" s="79"/>
      <c r="I409" s="36"/>
      <c r="J409" s="80"/>
      <c r="L409" s="81"/>
      <c r="M409" s="82"/>
      <c r="N409" s="33"/>
    </row>
    <row r="410" s="22" customFormat="true" ht="12.75" hidden="false" customHeight="false" outlineLevel="0" collapsed="false">
      <c r="C410" s="78"/>
      <c r="D410" s="78"/>
      <c r="E410" s="79"/>
      <c r="I410" s="36"/>
      <c r="J410" s="80"/>
      <c r="L410" s="81"/>
      <c r="M410" s="82"/>
      <c r="N410" s="33"/>
    </row>
    <row r="411" s="22" customFormat="true" ht="12.75" hidden="false" customHeight="false" outlineLevel="0" collapsed="false">
      <c r="C411" s="78"/>
      <c r="D411" s="78"/>
      <c r="E411" s="79"/>
      <c r="I411" s="36"/>
      <c r="J411" s="80"/>
      <c r="L411" s="81"/>
      <c r="M411" s="82"/>
      <c r="N411" s="33"/>
    </row>
    <row r="412" s="22" customFormat="true" ht="12.75" hidden="false" customHeight="false" outlineLevel="0" collapsed="false">
      <c r="C412" s="78"/>
      <c r="D412" s="78"/>
      <c r="E412" s="79"/>
      <c r="I412" s="36"/>
      <c r="J412" s="80"/>
      <c r="L412" s="81"/>
      <c r="M412" s="82"/>
      <c r="N412" s="33"/>
    </row>
    <row r="413" s="22" customFormat="true" ht="12.75" hidden="false" customHeight="false" outlineLevel="0" collapsed="false">
      <c r="C413" s="78"/>
      <c r="D413" s="78"/>
      <c r="E413" s="79"/>
      <c r="I413" s="36"/>
      <c r="J413" s="80"/>
      <c r="L413" s="81"/>
      <c r="M413" s="82"/>
      <c r="N413" s="33"/>
    </row>
    <row r="414" s="22" customFormat="true" ht="12.75" hidden="false" customHeight="false" outlineLevel="0" collapsed="false">
      <c r="C414" s="78"/>
      <c r="D414" s="78"/>
      <c r="E414" s="79"/>
      <c r="I414" s="36"/>
      <c r="J414" s="80"/>
      <c r="L414" s="81"/>
      <c r="M414" s="82"/>
      <c r="N414" s="33"/>
    </row>
    <row r="415" s="22" customFormat="true" ht="12.75" hidden="false" customHeight="false" outlineLevel="0" collapsed="false">
      <c r="C415" s="78"/>
      <c r="D415" s="78"/>
      <c r="E415" s="79"/>
      <c r="I415" s="36"/>
      <c r="J415" s="80"/>
      <c r="L415" s="81"/>
      <c r="M415" s="82"/>
      <c r="N415" s="33"/>
    </row>
    <row r="416" s="22" customFormat="true" ht="12.75" hidden="false" customHeight="false" outlineLevel="0" collapsed="false">
      <c r="C416" s="78"/>
      <c r="D416" s="78"/>
      <c r="E416" s="79"/>
      <c r="I416" s="36"/>
      <c r="J416" s="80"/>
      <c r="L416" s="81"/>
      <c r="M416" s="82"/>
      <c r="N416" s="33"/>
    </row>
    <row r="417" s="22" customFormat="true" ht="12.75" hidden="false" customHeight="false" outlineLevel="0" collapsed="false">
      <c r="C417" s="78"/>
      <c r="D417" s="78"/>
      <c r="E417" s="79"/>
      <c r="I417" s="36"/>
      <c r="J417" s="80"/>
      <c r="L417" s="81"/>
      <c r="M417" s="82"/>
      <c r="N417" s="33"/>
    </row>
    <row r="418" s="22" customFormat="true" ht="12.75" hidden="false" customHeight="false" outlineLevel="0" collapsed="false">
      <c r="C418" s="78"/>
      <c r="D418" s="78"/>
      <c r="E418" s="79"/>
      <c r="I418" s="36"/>
      <c r="J418" s="80"/>
      <c r="L418" s="81"/>
      <c r="M418" s="82"/>
      <c r="N418" s="33"/>
    </row>
    <row r="419" s="22" customFormat="true" ht="12.75" hidden="false" customHeight="false" outlineLevel="0" collapsed="false">
      <c r="C419" s="78"/>
      <c r="D419" s="78"/>
      <c r="E419" s="79"/>
      <c r="I419" s="36"/>
      <c r="J419" s="80"/>
      <c r="L419" s="81"/>
      <c r="M419" s="82"/>
      <c r="N419" s="33"/>
    </row>
    <row r="420" s="22" customFormat="true" ht="12.75" hidden="false" customHeight="false" outlineLevel="0" collapsed="false">
      <c r="C420" s="78"/>
      <c r="D420" s="78"/>
      <c r="E420" s="79"/>
      <c r="I420" s="36"/>
      <c r="J420" s="80"/>
      <c r="L420" s="81"/>
      <c r="M420" s="82"/>
      <c r="N420" s="33"/>
    </row>
    <row r="421" s="22" customFormat="true" ht="12.75" hidden="false" customHeight="false" outlineLevel="0" collapsed="false">
      <c r="C421" s="78"/>
      <c r="D421" s="78"/>
      <c r="E421" s="79"/>
      <c r="I421" s="36"/>
      <c r="J421" s="80"/>
      <c r="L421" s="81"/>
      <c r="M421" s="82"/>
      <c r="N421" s="33"/>
    </row>
    <row r="422" s="22" customFormat="true" ht="12.75" hidden="false" customHeight="false" outlineLevel="0" collapsed="false">
      <c r="C422" s="78"/>
      <c r="D422" s="78"/>
      <c r="E422" s="79"/>
      <c r="I422" s="36"/>
      <c r="J422" s="80"/>
      <c r="L422" s="81"/>
      <c r="M422" s="82"/>
      <c r="N422" s="33"/>
    </row>
    <row r="423" s="22" customFormat="true" ht="12.75" hidden="false" customHeight="false" outlineLevel="0" collapsed="false">
      <c r="C423" s="78"/>
      <c r="D423" s="78"/>
      <c r="E423" s="79"/>
      <c r="I423" s="36"/>
      <c r="J423" s="80"/>
      <c r="L423" s="81"/>
      <c r="M423" s="82"/>
      <c r="N423" s="33"/>
    </row>
    <row r="424" s="22" customFormat="true" ht="12.75" hidden="false" customHeight="false" outlineLevel="0" collapsed="false">
      <c r="C424" s="78"/>
      <c r="D424" s="78"/>
      <c r="E424" s="79"/>
      <c r="I424" s="36"/>
      <c r="J424" s="80"/>
      <c r="L424" s="81"/>
      <c r="M424" s="82"/>
      <c r="N424" s="33"/>
    </row>
    <row r="425" s="22" customFormat="true" ht="12.75" hidden="false" customHeight="false" outlineLevel="0" collapsed="false">
      <c r="C425" s="78"/>
      <c r="D425" s="78"/>
      <c r="E425" s="79"/>
      <c r="I425" s="36"/>
      <c r="J425" s="80"/>
      <c r="L425" s="81"/>
      <c r="M425" s="82"/>
      <c r="N425" s="33"/>
    </row>
    <row r="426" s="22" customFormat="true" ht="12.75" hidden="false" customHeight="false" outlineLevel="0" collapsed="false">
      <c r="C426" s="78"/>
      <c r="D426" s="78"/>
      <c r="E426" s="79"/>
      <c r="I426" s="36"/>
      <c r="J426" s="80"/>
      <c r="L426" s="81"/>
      <c r="M426" s="82"/>
      <c r="N426" s="33"/>
    </row>
    <row r="427" s="22" customFormat="true" ht="12.75" hidden="false" customHeight="false" outlineLevel="0" collapsed="false">
      <c r="C427" s="78"/>
      <c r="D427" s="78"/>
      <c r="E427" s="79"/>
      <c r="I427" s="36"/>
      <c r="J427" s="80"/>
      <c r="L427" s="81"/>
      <c r="M427" s="82"/>
      <c r="N427" s="33"/>
    </row>
    <row r="428" s="22" customFormat="true" ht="12.75" hidden="false" customHeight="false" outlineLevel="0" collapsed="false">
      <c r="C428" s="78"/>
      <c r="D428" s="78"/>
      <c r="E428" s="79"/>
      <c r="I428" s="36"/>
      <c r="J428" s="80"/>
      <c r="L428" s="81"/>
      <c r="M428" s="82"/>
      <c r="N428" s="33"/>
    </row>
    <row r="429" s="22" customFormat="true" ht="12.75" hidden="false" customHeight="false" outlineLevel="0" collapsed="false">
      <c r="C429" s="78"/>
      <c r="D429" s="78"/>
      <c r="E429" s="79"/>
      <c r="I429" s="36"/>
      <c r="J429" s="80"/>
      <c r="L429" s="81"/>
      <c r="M429" s="82"/>
      <c r="N429" s="33"/>
    </row>
    <row r="430" s="22" customFormat="true" ht="12.75" hidden="false" customHeight="false" outlineLevel="0" collapsed="false">
      <c r="C430" s="78"/>
      <c r="D430" s="78"/>
      <c r="E430" s="79"/>
      <c r="I430" s="36"/>
      <c r="J430" s="80"/>
      <c r="L430" s="81"/>
      <c r="M430" s="82"/>
      <c r="N430" s="33"/>
    </row>
    <row r="431" s="22" customFormat="true" ht="12.75" hidden="false" customHeight="false" outlineLevel="0" collapsed="false">
      <c r="C431" s="78"/>
      <c r="D431" s="78"/>
      <c r="E431" s="79"/>
      <c r="I431" s="36"/>
      <c r="J431" s="80"/>
      <c r="L431" s="81"/>
      <c r="M431" s="82"/>
      <c r="N431" s="33"/>
    </row>
    <row r="432" s="22" customFormat="true" ht="12.75" hidden="false" customHeight="false" outlineLevel="0" collapsed="false">
      <c r="C432" s="78"/>
      <c r="D432" s="78"/>
      <c r="E432" s="79"/>
      <c r="I432" s="36"/>
      <c r="J432" s="80"/>
      <c r="L432" s="81"/>
      <c r="M432" s="82"/>
      <c r="N432" s="33"/>
    </row>
    <row r="433" s="22" customFormat="true" ht="12.75" hidden="false" customHeight="false" outlineLevel="0" collapsed="false">
      <c r="C433" s="78"/>
      <c r="D433" s="78"/>
      <c r="E433" s="79"/>
      <c r="I433" s="36"/>
      <c r="J433" s="80"/>
      <c r="L433" s="81"/>
      <c r="M433" s="82"/>
      <c r="N433" s="33"/>
    </row>
    <row r="434" s="22" customFormat="true" ht="12.75" hidden="false" customHeight="false" outlineLevel="0" collapsed="false">
      <c r="C434" s="78"/>
      <c r="D434" s="78"/>
      <c r="E434" s="79"/>
      <c r="I434" s="36"/>
      <c r="J434" s="80"/>
      <c r="L434" s="81"/>
      <c r="M434" s="82"/>
      <c r="N434" s="33"/>
    </row>
    <row r="435" s="22" customFormat="true" ht="12.75" hidden="false" customHeight="false" outlineLevel="0" collapsed="false">
      <c r="C435" s="78"/>
      <c r="D435" s="78"/>
      <c r="E435" s="79"/>
      <c r="I435" s="36"/>
      <c r="J435" s="80"/>
      <c r="L435" s="81"/>
      <c r="M435" s="82"/>
      <c r="N435" s="33"/>
    </row>
    <row r="436" s="22" customFormat="true" ht="12.75" hidden="false" customHeight="false" outlineLevel="0" collapsed="false">
      <c r="C436" s="78"/>
      <c r="D436" s="78"/>
      <c r="E436" s="79"/>
      <c r="I436" s="36"/>
      <c r="J436" s="80"/>
      <c r="L436" s="81"/>
      <c r="M436" s="82"/>
      <c r="N436" s="33"/>
    </row>
    <row r="437" s="22" customFormat="true" ht="12.75" hidden="false" customHeight="false" outlineLevel="0" collapsed="false">
      <c r="C437" s="78"/>
      <c r="D437" s="78"/>
      <c r="E437" s="79"/>
      <c r="I437" s="36"/>
      <c r="J437" s="80"/>
      <c r="L437" s="81"/>
      <c r="M437" s="82"/>
      <c r="N437" s="33"/>
    </row>
    <row r="438" s="22" customFormat="true" ht="12.75" hidden="false" customHeight="false" outlineLevel="0" collapsed="false">
      <c r="C438" s="78"/>
      <c r="D438" s="78"/>
      <c r="E438" s="79"/>
      <c r="I438" s="36"/>
      <c r="J438" s="80"/>
      <c r="L438" s="81"/>
      <c r="M438" s="82"/>
      <c r="N438" s="33"/>
    </row>
    <row r="439" s="22" customFormat="true" ht="12.75" hidden="false" customHeight="false" outlineLevel="0" collapsed="false">
      <c r="C439" s="78"/>
      <c r="D439" s="78"/>
      <c r="E439" s="79"/>
      <c r="I439" s="36"/>
      <c r="J439" s="80"/>
      <c r="L439" s="81"/>
      <c r="M439" s="82"/>
      <c r="N439" s="33"/>
    </row>
    <row r="440" s="22" customFormat="true" ht="12.75" hidden="false" customHeight="false" outlineLevel="0" collapsed="false">
      <c r="C440" s="78"/>
      <c r="D440" s="78"/>
      <c r="E440" s="79"/>
      <c r="I440" s="36"/>
      <c r="J440" s="80"/>
      <c r="L440" s="81"/>
      <c r="M440" s="82"/>
      <c r="N440" s="33"/>
    </row>
    <row r="441" s="22" customFormat="true" ht="12.75" hidden="false" customHeight="false" outlineLevel="0" collapsed="false">
      <c r="C441" s="78"/>
      <c r="D441" s="78"/>
      <c r="E441" s="79"/>
      <c r="I441" s="36"/>
      <c r="J441" s="80"/>
      <c r="L441" s="81"/>
      <c r="M441" s="82"/>
      <c r="N441" s="33"/>
    </row>
    <row r="442" s="22" customFormat="true" ht="12.75" hidden="false" customHeight="false" outlineLevel="0" collapsed="false">
      <c r="C442" s="78"/>
      <c r="D442" s="78"/>
      <c r="E442" s="79"/>
      <c r="I442" s="36"/>
      <c r="J442" s="80"/>
      <c r="L442" s="81"/>
      <c r="M442" s="82"/>
      <c r="N442" s="33"/>
    </row>
    <row r="443" s="22" customFormat="true" ht="12.75" hidden="false" customHeight="false" outlineLevel="0" collapsed="false">
      <c r="C443" s="78"/>
      <c r="D443" s="78"/>
      <c r="E443" s="79"/>
      <c r="I443" s="36"/>
      <c r="J443" s="80"/>
      <c r="L443" s="81"/>
      <c r="M443" s="82"/>
      <c r="N443" s="33"/>
    </row>
    <row r="444" s="22" customFormat="true" ht="12.75" hidden="false" customHeight="false" outlineLevel="0" collapsed="false">
      <c r="C444" s="78"/>
      <c r="D444" s="78"/>
      <c r="E444" s="79"/>
      <c r="I444" s="36"/>
      <c r="J444" s="80"/>
      <c r="L444" s="81"/>
      <c r="M444" s="82"/>
      <c r="N444" s="33"/>
    </row>
    <row r="445" s="22" customFormat="true" ht="12.75" hidden="false" customHeight="false" outlineLevel="0" collapsed="false">
      <c r="C445" s="78"/>
      <c r="D445" s="78"/>
      <c r="E445" s="79"/>
      <c r="I445" s="36"/>
      <c r="J445" s="80"/>
      <c r="L445" s="81"/>
      <c r="M445" s="82"/>
      <c r="N445" s="33"/>
    </row>
    <row r="446" s="22" customFormat="true" ht="12.75" hidden="false" customHeight="false" outlineLevel="0" collapsed="false">
      <c r="C446" s="78"/>
      <c r="D446" s="78"/>
      <c r="E446" s="79"/>
      <c r="I446" s="36"/>
      <c r="J446" s="80"/>
      <c r="L446" s="81"/>
      <c r="M446" s="82"/>
      <c r="N446" s="33"/>
    </row>
    <row r="447" s="22" customFormat="true" ht="12.75" hidden="false" customHeight="false" outlineLevel="0" collapsed="false">
      <c r="C447" s="78"/>
      <c r="D447" s="78"/>
      <c r="E447" s="79"/>
      <c r="I447" s="36"/>
      <c r="J447" s="80"/>
      <c r="L447" s="81"/>
      <c r="M447" s="82"/>
      <c r="N447" s="33"/>
    </row>
    <row r="448" s="22" customFormat="true" ht="12.75" hidden="false" customHeight="false" outlineLevel="0" collapsed="false">
      <c r="C448" s="78"/>
      <c r="D448" s="78"/>
      <c r="E448" s="79"/>
      <c r="I448" s="36"/>
      <c r="J448" s="80"/>
      <c r="L448" s="81"/>
      <c r="M448" s="82"/>
      <c r="N448" s="33"/>
    </row>
    <row r="449" s="22" customFormat="true" ht="12.75" hidden="false" customHeight="false" outlineLevel="0" collapsed="false">
      <c r="C449" s="78"/>
      <c r="D449" s="78"/>
      <c r="E449" s="79"/>
      <c r="I449" s="36"/>
      <c r="J449" s="80"/>
      <c r="L449" s="81"/>
      <c r="M449" s="82"/>
      <c r="N449" s="33"/>
    </row>
    <row r="450" s="22" customFormat="true" ht="12.75" hidden="false" customHeight="false" outlineLevel="0" collapsed="false">
      <c r="C450" s="78"/>
      <c r="D450" s="78"/>
      <c r="E450" s="79"/>
      <c r="I450" s="36"/>
      <c r="J450" s="80"/>
      <c r="L450" s="81"/>
      <c r="M450" s="82"/>
      <c r="N450" s="33"/>
    </row>
    <row r="451" s="22" customFormat="true" ht="12.75" hidden="false" customHeight="false" outlineLevel="0" collapsed="false">
      <c r="C451" s="78"/>
      <c r="D451" s="78"/>
      <c r="E451" s="79"/>
      <c r="I451" s="36"/>
      <c r="J451" s="80"/>
      <c r="L451" s="81"/>
      <c r="M451" s="82"/>
      <c r="N451" s="33"/>
    </row>
    <row r="452" s="22" customFormat="true" ht="12.75" hidden="false" customHeight="false" outlineLevel="0" collapsed="false">
      <c r="C452" s="78"/>
      <c r="D452" s="78"/>
      <c r="E452" s="79"/>
      <c r="I452" s="36"/>
      <c r="J452" s="80"/>
      <c r="L452" s="81"/>
      <c r="M452" s="82"/>
      <c r="N452" s="33"/>
    </row>
    <row r="453" s="22" customFormat="true" ht="12.75" hidden="false" customHeight="false" outlineLevel="0" collapsed="false">
      <c r="C453" s="78"/>
      <c r="D453" s="78"/>
      <c r="E453" s="79"/>
      <c r="I453" s="36"/>
      <c r="J453" s="80"/>
      <c r="L453" s="81"/>
      <c r="M453" s="82"/>
      <c r="N453" s="33"/>
    </row>
    <row r="454" s="22" customFormat="true" ht="12.75" hidden="false" customHeight="false" outlineLevel="0" collapsed="false">
      <c r="C454" s="78"/>
      <c r="D454" s="78"/>
      <c r="E454" s="79"/>
      <c r="I454" s="36"/>
      <c r="J454" s="80"/>
      <c r="L454" s="81"/>
      <c r="M454" s="82"/>
      <c r="N454" s="33"/>
    </row>
    <row r="455" s="22" customFormat="true" ht="12.75" hidden="false" customHeight="false" outlineLevel="0" collapsed="false">
      <c r="C455" s="78"/>
      <c r="D455" s="78"/>
      <c r="E455" s="79"/>
      <c r="I455" s="36"/>
      <c r="J455" s="80"/>
      <c r="L455" s="81"/>
      <c r="M455" s="82"/>
      <c r="N455" s="33"/>
    </row>
    <row r="456" s="22" customFormat="true" ht="12.75" hidden="false" customHeight="false" outlineLevel="0" collapsed="false">
      <c r="C456" s="78"/>
      <c r="D456" s="78"/>
      <c r="E456" s="79"/>
      <c r="I456" s="36"/>
      <c r="J456" s="80"/>
      <c r="L456" s="81"/>
      <c r="M456" s="82"/>
      <c r="N456" s="33"/>
    </row>
    <row r="457" s="22" customFormat="true" ht="12.75" hidden="false" customHeight="false" outlineLevel="0" collapsed="false">
      <c r="C457" s="78"/>
      <c r="D457" s="78"/>
      <c r="E457" s="79"/>
      <c r="I457" s="36"/>
      <c r="J457" s="80"/>
      <c r="L457" s="81"/>
      <c r="M457" s="82"/>
      <c r="N457" s="33"/>
    </row>
    <row r="458" s="22" customFormat="true" ht="12.75" hidden="false" customHeight="false" outlineLevel="0" collapsed="false">
      <c r="C458" s="78"/>
      <c r="D458" s="78"/>
      <c r="E458" s="79"/>
      <c r="I458" s="36"/>
      <c r="J458" s="80"/>
      <c r="L458" s="81"/>
      <c r="M458" s="82"/>
      <c r="N458" s="33"/>
    </row>
    <row r="459" s="22" customFormat="true" ht="12.75" hidden="false" customHeight="false" outlineLevel="0" collapsed="false">
      <c r="C459" s="78"/>
      <c r="D459" s="78"/>
      <c r="E459" s="79"/>
      <c r="I459" s="36"/>
      <c r="J459" s="80"/>
      <c r="L459" s="81"/>
      <c r="M459" s="82"/>
      <c r="N459" s="33"/>
    </row>
    <row r="460" s="22" customFormat="true" ht="12.75" hidden="false" customHeight="false" outlineLevel="0" collapsed="false">
      <c r="C460" s="78"/>
      <c r="D460" s="78"/>
      <c r="E460" s="79"/>
      <c r="I460" s="36"/>
      <c r="J460" s="80"/>
      <c r="L460" s="81"/>
      <c r="M460" s="82"/>
      <c r="N460" s="33"/>
    </row>
    <row r="461" s="22" customFormat="true" ht="12.75" hidden="false" customHeight="false" outlineLevel="0" collapsed="false">
      <c r="C461" s="78"/>
      <c r="D461" s="78"/>
      <c r="E461" s="79"/>
      <c r="I461" s="36"/>
      <c r="J461" s="80"/>
      <c r="L461" s="81"/>
      <c r="M461" s="82"/>
      <c r="N461" s="33"/>
    </row>
    <row r="462" s="22" customFormat="true" ht="12.75" hidden="false" customHeight="false" outlineLevel="0" collapsed="false">
      <c r="C462" s="78"/>
      <c r="D462" s="78"/>
      <c r="E462" s="79"/>
      <c r="I462" s="36"/>
      <c r="J462" s="80"/>
      <c r="L462" s="81"/>
      <c r="M462" s="82"/>
      <c r="N462" s="33"/>
    </row>
    <row r="463" s="22" customFormat="true" ht="12.75" hidden="false" customHeight="false" outlineLevel="0" collapsed="false">
      <c r="C463" s="78"/>
      <c r="D463" s="78"/>
      <c r="E463" s="79"/>
      <c r="I463" s="36"/>
      <c r="J463" s="80"/>
      <c r="L463" s="81"/>
      <c r="M463" s="82"/>
      <c r="N463" s="33"/>
    </row>
    <row r="464" s="22" customFormat="true" ht="12.75" hidden="false" customHeight="false" outlineLevel="0" collapsed="false">
      <c r="C464" s="78"/>
      <c r="D464" s="78"/>
      <c r="E464" s="79"/>
      <c r="I464" s="36"/>
      <c r="J464" s="80"/>
      <c r="L464" s="81"/>
      <c r="M464" s="82"/>
      <c r="N464" s="33"/>
    </row>
    <row r="465" s="22" customFormat="true" ht="12.75" hidden="false" customHeight="false" outlineLevel="0" collapsed="false">
      <c r="C465" s="78"/>
      <c r="D465" s="78"/>
      <c r="E465" s="79"/>
      <c r="I465" s="36"/>
      <c r="J465" s="80"/>
      <c r="L465" s="81"/>
      <c r="M465" s="82"/>
      <c r="N465" s="33"/>
    </row>
    <row r="466" s="22" customFormat="true" ht="12.75" hidden="false" customHeight="false" outlineLevel="0" collapsed="false">
      <c r="C466" s="78"/>
      <c r="D466" s="78"/>
      <c r="E466" s="79"/>
      <c r="I466" s="36"/>
      <c r="J466" s="80"/>
      <c r="L466" s="81"/>
      <c r="M466" s="82"/>
      <c r="N466" s="33"/>
    </row>
    <row r="467" s="22" customFormat="true" ht="12.75" hidden="false" customHeight="false" outlineLevel="0" collapsed="false">
      <c r="C467" s="78"/>
      <c r="D467" s="78"/>
      <c r="E467" s="79"/>
      <c r="I467" s="36"/>
      <c r="J467" s="80"/>
      <c r="L467" s="81"/>
      <c r="M467" s="82"/>
      <c r="N467" s="33"/>
    </row>
    <row r="468" s="22" customFormat="true" ht="12.75" hidden="false" customHeight="false" outlineLevel="0" collapsed="false">
      <c r="C468" s="78"/>
      <c r="D468" s="78"/>
      <c r="E468" s="79"/>
      <c r="I468" s="36"/>
      <c r="J468" s="80"/>
      <c r="L468" s="81"/>
      <c r="M468" s="82"/>
      <c r="N468" s="33"/>
    </row>
    <row r="469" s="22" customFormat="true" ht="12.75" hidden="false" customHeight="false" outlineLevel="0" collapsed="false">
      <c r="C469" s="78"/>
      <c r="D469" s="78"/>
      <c r="E469" s="79"/>
      <c r="I469" s="36"/>
      <c r="J469" s="80"/>
      <c r="L469" s="81"/>
      <c r="M469" s="82"/>
      <c r="N469" s="33"/>
    </row>
    <row r="470" s="22" customFormat="true" ht="12.75" hidden="false" customHeight="false" outlineLevel="0" collapsed="false">
      <c r="C470" s="78"/>
      <c r="D470" s="78"/>
      <c r="E470" s="79"/>
      <c r="I470" s="36"/>
      <c r="J470" s="80"/>
      <c r="L470" s="81"/>
      <c r="M470" s="82"/>
      <c r="N470" s="33"/>
    </row>
    <row r="471" s="22" customFormat="true" ht="12.75" hidden="false" customHeight="false" outlineLevel="0" collapsed="false">
      <c r="C471" s="78"/>
      <c r="D471" s="78"/>
      <c r="E471" s="79"/>
      <c r="I471" s="36"/>
      <c r="J471" s="80"/>
      <c r="L471" s="81"/>
      <c r="M471" s="82"/>
      <c r="N471" s="33"/>
    </row>
    <row r="472" s="22" customFormat="true" ht="12.75" hidden="false" customHeight="false" outlineLevel="0" collapsed="false">
      <c r="C472" s="78"/>
      <c r="D472" s="78"/>
      <c r="E472" s="79"/>
      <c r="I472" s="36"/>
      <c r="J472" s="80"/>
      <c r="L472" s="81"/>
      <c r="M472" s="82"/>
      <c r="N472" s="33"/>
    </row>
    <row r="473" s="22" customFormat="true" ht="12.75" hidden="false" customHeight="false" outlineLevel="0" collapsed="false">
      <c r="C473" s="78"/>
      <c r="D473" s="78"/>
      <c r="E473" s="79"/>
      <c r="I473" s="36"/>
      <c r="J473" s="80"/>
      <c r="L473" s="81"/>
      <c r="M473" s="82"/>
      <c r="N473" s="33"/>
    </row>
    <row r="474" s="22" customFormat="true" ht="12.75" hidden="false" customHeight="false" outlineLevel="0" collapsed="false">
      <c r="C474" s="78"/>
      <c r="D474" s="78"/>
      <c r="E474" s="79"/>
      <c r="I474" s="36"/>
      <c r="J474" s="80"/>
      <c r="L474" s="81"/>
      <c r="M474" s="82"/>
      <c r="N474" s="33"/>
    </row>
    <row r="475" s="22" customFormat="true" ht="12.75" hidden="false" customHeight="false" outlineLevel="0" collapsed="false">
      <c r="C475" s="78"/>
      <c r="D475" s="78"/>
      <c r="E475" s="79"/>
      <c r="I475" s="36"/>
      <c r="J475" s="80"/>
      <c r="L475" s="81"/>
      <c r="M475" s="82"/>
      <c r="N475" s="33"/>
    </row>
    <row r="476" s="22" customFormat="true" ht="12.75" hidden="false" customHeight="false" outlineLevel="0" collapsed="false">
      <c r="C476" s="78"/>
      <c r="D476" s="78"/>
      <c r="E476" s="79"/>
      <c r="I476" s="36"/>
      <c r="J476" s="80"/>
      <c r="L476" s="81"/>
      <c r="M476" s="82"/>
      <c r="N476" s="33"/>
    </row>
    <row r="477" s="22" customFormat="true" ht="12.75" hidden="false" customHeight="false" outlineLevel="0" collapsed="false">
      <c r="C477" s="78"/>
      <c r="D477" s="78"/>
      <c r="E477" s="79"/>
      <c r="I477" s="36"/>
      <c r="J477" s="80"/>
      <c r="L477" s="81"/>
      <c r="M477" s="82"/>
      <c r="N477" s="33"/>
    </row>
    <row r="478" s="22" customFormat="true" ht="12.75" hidden="false" customHeight="false" outlineLevel="0" collapsed="false">
      <c r="C478" s="78"/>
      <c r="D478" s="78"/>
      <c r="E478" s="79"/>
      <c r="I478" s="36"/>
      <c r="J478" s="80"/>
      <c r="L478" s="81"/>
      <c r="M478" s="82"/>
      <c r="N478" s="33"/>
    </row>
    <row r="479" s="22" customFormat="true" ht="12.75" hidden="false" customHeight="false" outlineLevel="0" collapsed="false">
      <c r="C479" s="78"/>
      <c r="D479" s="78"/>
      <c r="E479" s="79"/>
      <c r="I479" s="36"/>
      <c r="J479" s="80"/>
      <c r="L479" s="81"/>
      <c r="M479" s="82"/>
      <c r="N479" s="33"/>
    </row>
    <row r="480" s="22" customFormat="true" ht="12.75" hidden="false" customHeight="false" outlineLevel="0" collapsed="false">
      <c r="C480" s="78"/>
      <c r="D480" s="78"/>
      <c r="E480" s="79"/>
      <c r="I480" s="36"/>
      <c r="J480" s="80"/>
      <c r="L480" s="81"/>
      <c r="M480" s="82"/>
      <c r="N480" s="33"/>
    </row>
    <row r="481" s="22" customFormat="true" ht="12.75" hidden="false" customHeight="false" outlineLevel="0" collapsed="false">
      <c r="C481" s="78"/>
      <c r="D481" s="78"/>
      <c r="E481" s="79"/>
      <c r="I481" s="36"/>
      <c r="J481" s="80"/>
      <c r="L481" s="81"/>
      <c r="M481" s="82"/>
      <c r="N481" s="33"/>
    </row>
    <row r="482" s="22" customFormat="true" ht="12.75" hidden="false" customHeight="false" outlineLevel="0" collapsed="false">
      <c r="C482" s="78"/>
      <c r="D482" s="78"/>
      <c r="E482" s="79"/>
      <c r="I482" s="36"/>
      <c r="J482" s="80"/>
      <c r="L482" s="81"/>
      <c r="M482" s="82"/>
      <c r="N482" s="33"/>
    </row>
    <row r="483" s="22" customFormat="true" ht="12.75" hidden="false" customHeight="false" outlineLevel="0" collapsed="false">
      <c r="C483" s="78"/>
      <c r="D483" s="78"/>
      <c r="E483" s="79"/>
      <c r="I483" s="36"/>
      <c r="J483" s="80"/>
      <c r="L483" s="81"/>
      <c r="M483" s="82"/>
      <c r="N483" s="33"/>
    </row>
    <row r="484" s="22" customFormat="true" ht="12.75" hidden="false" customHeight="false" outlineLevel="0" collapsed="false">
      <c r="C484" s="78"/>
      <c r="D484" s="78"/>
      <c r="E484" s="79"/>
      <c r="I484" s="36"/>
      <c r="J484" s="80"/>
      <c r="L484" s="81"/>
      <c r="M484" s="82"/>
      <c r="N484" s="33"/>
    </row>
    <row r="485" s="22" customFormat="true" ht="12.75" hidden="false" customHeight="false" outlineLevel="0" collapsed="false">
      <c r="C485" s="78"/>
      <c r="D485" s="78"/>
      <c r="E485" s="79"/>
      <c r="I485" s="36"/>
      <c r="J485" s="80"/>
      <c r="L485" s="81"/>
      <c r="M485" s="82"/>
      <c r="N485" s="33"/>
    </row>
    <row r="486" s="22" customFormat="true" ht="12.75" hidden="false" customHeight="false" outlineLevel="0" collapsed="false">
      <c r="C486" s="78"/>
      <c r="D486" s="78"/>
      <c r="E486" s="79"/>
      <c r="I486" s="36"/>
      <c r="J486" s="80"/>
      <c r="L486" s="81"/>
      <c r="M486" s="82"/>
      <c r="N486" s="33"/>
    </row>
    <row r="487" s="22" customFormat="true" ht="12.75" hidden="false" customHeight="false" outlineLevel="0" collapsed="false">
      <c r="C487" s="78"/>
      <c r="D487" s="78"/>
      <c r="E487" s="79"/>
      <c r="I487" s="36"/>
      <c r="J487" s="80"/>
      <c r="L487" s="81"/>
      <c r="M487" s="82"/>
      <c r="N487" s="33"/>
    </row>
    <row r="488" s="22" customFormat="true" ht="12.75" hidden="false" customHeight="false" outlineLevel="0" collapsed="false">
      <c r="C488" s="78"/>
      <c r="D488" s="78"/>
      <c r="E488" s="79"/>
      <c r="I488" s="36"/>
      <c r="J488" s="80"/>
      <c r="L488" s="81"/>
      <c r="M488" s="82"/>
      <c r="N488" s="33"/>
    </row>
    <row r="489" s="22" customFormat="true" ht="12.75" hidden="false" customHeight="false" outlineLevel="0" collapsed="false">
      <c r="C489" s="78"/>
      <c r="D489" s="78"/>
      <c r="E489" s="79"/>
      <c r="I489" s="36"/>
      <c r="J489" s="80"/>
      <c r="L489" s="81"/>
      <c r="M489" s="82"/>
      <c r="N489" s="33"/>
    </row>
    <row r="490" s="22" customFormat="true" ht="12.75" hidden="false" customHeight="false" outlineLevel="0" collapsed="false">
      <c r="C490" s="78"/>
      <c r="D490" s="78"/>
      <c r="E490" s="79"/>
      <c r="I490" s="36"/>
      <c r="J490" s="80"/>
      <c r="L490" s="81"/>
      <c r="M490" s="82"/>
      <c r="N490" s="33"/>
    </row>
    <row r="491" s="22" customFormat="true" ht="12.75" hidden="false" customHeight="false" outlineLevel="0" collapsed="false">
      <c r="C491" s="78"/>
      <c r="D491" s="78"/>
      <c r="E491" s="79"/>
      <c r="I491" s="36"/>
      <c r="J491" s="80"/>
      <c r="L491" s="81"/>
      <c r="M491" s="82"/>
      <c r="N491" s="33"/>
    </row>
    <row r="492" s="22" customFormat="true" ht="12.75" hidden="false" customHeight="false" outlineLevel="0" collapsed="false">
      <c r="C492" s="78"/>
      <c r="D492" s="78"/>
      <c r="E492" s="79"/>
      <c r="I492" s="36"/>
      <c r="J492" s="80"/>
      <c r="L492" s="81"/>
      <c r="M492" s="82"/>
      <c r="N492" s="33"/>
    </row>
    <row r="493" s="22" customFormat="true" ht="12.75" hidden="false" customHeight="false" outlineLevel="0" collapsed="false">
      <c r="C493" s="78"/>
      <c r="D493" s="78"/>
      <c r="E493" s="79"/>
      <c r="I493" s="36"/>
      <c r="J493" s="80"/>
      <c r="L493" s="81"/>
      <c r="M493" s="82"/>
      <c r="N493" s="33"/>
    </row>
    <row r="494" s="22" customFormat="true" ht="12.75" hidden="false" customHeight="false" outlineLevel="0" collapsed="false">
      <c r="C494" s="78"/>
      <c r="D494" s="78"/>
      <c r="E494" s="79"/>
      <c r="I494" s="36"/>
      <c r="J494" s="80"/>
      <c r="L494" s="81"/>
      <c r="M494" s="82"/>
      <c r="N494" s="33"/>
    </row>
    <row r="495" s="22" customFormat="true" ht="12.75" hidden="false" customHeight="false" outlineLevel="0" collapsed="false">
      <c r="C495" s="78"/>
      <c r="D495" s="78"/>
      <c r="E495" s="79"/>
      <c r="I495" s="36"/>
      <c r="J495" s="80"/>
      <c r="L495" s="81"/>
      <c r="M495" s="82"/>
      <c r="N495" s="33"/>
    </row>
    <row r="496" s="22" customFormat="true" ht="12.75" hidden="false" customHeight="false" outlineLevel="0" collapsed="false">
      <c r="C496" s="78"/>
      <c r="D496" s="78"/>
      <c r="E496" s="79"/>
      <c r="I496" s="36"/>
      <c r="J496" s="80"/>
      <c r="L496" s="81"/>
      <c r="M496" s="82"/>
      <c r="N496" s="33"/>
    </row>
    <row r="497" s="22" customFormat="true" ht="12.75" hidden="false" customHeight="false" outlineLevel="0" collapsed="false">
      <c r="C497" s="78"/>
      <c r="D497" s="78"/>
      <c r="E497" s="79"/>
      <c r="I497" s="36"/>
      <c r="J497" s="80"/>
      <c r="L497" s="81"/>
      <c r="M497" s="82"/>
      <c r="N497" s="33"/>
    </row>
    <row r="498" s="22" customFormat="true" ht="12.75" hidden="false" customHeight="false" outlineLevel="0" collapsed="false">
      <c r="C498" s="78"/>
      <c r="D498" s="78"/>
      <c r="E498" s="79"/>
      <c r="I498" s="36"/>
      <c r="J498" s="80"/>
      <c r="L498" s="81"/>
      <c r="M498" s="82"/>
      <c r="N498" s="33"/>
    </row>
    <row r="499" s="22" customFormat="true" ht="12.75" hidden="false" customHeight="false" outlineLevel="0" collapsed="false">
      <c r="C499" s="78"/>
      <c r="D499" s="78"/>
      <c r="E499" s="79"/>
      <c r="I499" s="36"/>
      <c r="J499" s="80"/>
      <c r="L499" s="81"/>
      <c r="M499" s="82"/>
      <c r="N499" s="33"/>
    </row>
    <row r="500" s="22" customFormat="true" ht="12.75" hidden="false" customHeight="false" outlineLevel="0" collapsed="false">
      <c r="C500" s="78"/>
      <c r="D500" s="78"/>
      <c r="E500" s="79"/>
      <c r="I500" s="36"/>
      <c r="J500" s="80"/>
      <c r="L500" s="81"/>
      <c r="M500" s="82"/>
      <c r="N500" s="33"/>
    </row>
    <row r="501" s="22" customFormat="true" ht="12.75" hidden="false" customHeight="false" outlineLevel="0" collapsed="false">
      <c r="C501" s="78"/>
      <c r="D501" s="78"/>
      <c r="E501" s="79"/>
      <c r="I501" s="36"/>
      <c r="J501" s="80"/>
      <c r="L501" s="81"/>
      <c r="M501" s="82"/>
      <c r="N501" s="33"/>
    </row>
    <row r="502" s="22" customFormat="true" ht="12.75" hidden="false" customHeight="false" outlineLevel="0" collapsed="false">
      <c r="C502" s="78"/>
      <c r="D502" s="78"/>
      <c r="E502" s="79"/>
      <c r="I502" s="36"/>
      <c r="J502" s="80"/>
      <c r="L502" s="81"/>
      <c r="M502" s="82"/>
      <c r="N502" s="33"/>
    </row>
    <row r="503" s="22" customFormat="true" ht="12.75" hidden="false" customHeight="false" outlineLevel="0" collapsed="false">
      <c r="C503" s="78"/>
      <c r="D503" s="78"/>
      <c r="E503" s="79"/>
      <c r="I503" s="36"/>
      <c r="J503" s="80"/>
      <c r="L503" s="81"/>
      <c r="M503" s="82"/>
      <c r="N503" s="33"/>
    </row>
    <row r="504" s="22" customFormat="true" ht="12.75" hidden="false" customHeight="false" outlineLevel="0" collapsed="false">
      <c r="C504" s="78"/>
      <c r="D504" s="78"/>
      <c r="E504" s="79"/>
      <c r="I504" s="36"/>
      <c r="J504" s="80"/>
      <c r="L504" s="81"/>
      <c r="M504" s="82"/>
      <c r="N504" s="33"/>
    </row>
    <row r="505" s="22" customFormat="true" ht="12.75" hidden="false" customHeight="false" outlineLevel="0" collapsed="false">
      <c r="C505" s="78"/>
      <c r="D505" s="78"/>
      <c r="E505" s="79"/>
      <c r="I505" s="36"/>
      <c r="J505" s="80"/>
      <c r="L505" s="81"/>
      <c r="M505" s="82"/>
      <c r="N505" s="33"/>
    </row>
    <row r="506" s="22" customFormat="true" ht="12.75" hidden="false" customHeight="false" outlineLevel="0" collapsed="false">
      <c r="C506" s="78"/>
      <c r="D506" s="78"/>
      <c r="E506" s="79"/>
      <c r="I506" s="36"/>
      <c r="J506" s="80"/>
      <c r="L506" s="81"/>
      <c r="M506" s="82"/>
      <c r="N506" s="33"/>
    </row>
    <row r="507" s="22" customFormat="true" ht="12.75" hidden="false" customHeight="false" outlineLevel="0" collapsed="false">
      <c r="C507" s="78"/>
      <c r="D507" s="78"/>
      <c r="E507" s="79"/>
      <c r="I507" s="36"/>
      <c r="J507" s="80"/>
      <c r="L507" s="81"/>
      <c r="M507" s="82"/>
      <c r="N507" s="33"/>
    </row>
    <row r="508" s="22" customFormat="true" ht="12.75" hidden="false" customHeight="false" outlineLevel="0" collapsed="false">
      <c r="C508" s="78"/>
      <c r="D508" s="78"/>
      <c r="E508" s="79"/>
      <c r="I508" s="36"/>
      <c r="J508" s="80"/>
      <c r="L508" s="81"/>
      <c r="M508" s="82"/>
      <c r="N508" s="33"/>
    </row>
    <row r="509" s="22" customFormat="true" ht="12.75" hidden="false" customHeight="false" outlineLevel="0" collapsed="false">
      <c r="C509" s="78"/>
      <c r="D509" s="78"/>
      <c r="E509" s="79"/>
      <c r="I509" s="36"/>
      <c r="J509" s="80"/>
      <c r="L509" s="81"/>
      <c r="M509" s="82"/>
      <c r="N509" s="33"/>
    </row>
    <row r="510" s="22" customFormat="true" ht="12.75" hidden="false" customHeight="false" outlineLevel="0" collapsed="false">
      <c r="C510" s="78"/>
      <c r="D510" s="78"/>
      <c r="E510" s="79"/>
      <c r="I510" s="36"/>
      <c r="J510" s="80"/>
      <c r="L510" s="81"/>
      <c r="M510" s="82"/>
      <c r="N510" s="33"/>
    </row>
    <row r="511" s="22" customFormat="true" ht="12.75" hidden="false" customHeight="false" outlineLevel="0" collapsed="false">
      <c r="C511" s="78"/>
      <c r="D511" s="78"/>
      <c r="E511" s="79"/>
      <c r="I511" s="36"/>
      <c r="J511" s="80"/>
      <c r="L511" s="81"/>
      <c r="M511" s="82"/>
      <c r="N511" s="33"/>
    </row>
    <row r="512" s="22" customFormat="true" ht="12.75" hidden="false" customHeight="false" outlineLevel="0" collapsed="false">
      <c r="C512" s="78"/>
      <c r="D512" s="78"/>
      <c r="E512" s="79"/>
      <c r="I512" s="36"/>
      <c r="J512" s="80"/>
      <c r="L512" s="81"/>
      <c r="M512" s="82"/>
      <c r="N512" s="33"/>
    </row>
    <row r="513" s="22" customFormat="true" ht="12.75" hidden="false" customHeight="false" outlineLevel="0" collapsed="false">
      <c r="C513" s="78"/>
      <c r="D513" s="78"/>
      <c r="E513" s="79"/>
      <c r="I513" s="36"/>
      <c r="J513" s="80"/>
      <c r="L513" s="81"/>
      <c r="M513" s="82"/>
      <c r="N513" s="33"/>
    </row>
    <row r="514" s="22" customFormat="true" ht="12.75" hidden="false" customHeight="false" outlineLevel="0" collapsed="false">
      <c r="C514" s="78"/>
      <c r="D514" s="78"/>
      <c r="E514" s="79"/>
      <c r="I514" s="36"/>
      <c r="J514" s="80"/>
      <c r="L514" s="81"/>
      <c r="M514" s="82"/>
      <c r="N514" s="33"/>
    </row>
    <row r="515" s="22" customFormat="true" ht="12.75" hidden="false" customHeight="false" outlineLevel="0" collapsed="false">
      <c r="C515" s="78"/>
      <c r="D515" s="78"/>
      <c r="E515" s="79"/>
      <c r="I515" s="36"/>
      <c r="J515" s="80"/>
      <c r="L515" s="81"/>
      <c r="M515" s="82"/>
      <c r="N515" s="33"/>
    </row>
    <row r="516" s="22" customFormat="true" ht="12.75" hidden="false" customHeight="false" outlineLevel="0" collapsed="false">
      <c r="C516" s="78"/>
      <c r="D516" s="78"/>
      <c r="E516" s="79"/>
      <c r="I516" s="36"/>
      <c r="J516" s="80"/>
      <c r="L516" s="81"/>
      <c r="M516" s="82"/>
      <c r="N516" s="33"/>
    </row>
    <row r="517" s="22" customFormat="true" ht="12.75" hidden="false" customHeight="false" outlineLevel="0" collapsed="false">
      <c r="C517" s="78"/>
      <c r="D517" s="78"/>
      <c r="E517" s="79"/>
      <c r="I517" s="36"/>
      <c r="J517" s="80"/>
      <c r="L517" s="81"/>
      <c r="M517" s="82"/>
      <c r="N517" s="33"/>
    </row>
    <row r="518" s="22" customFormat="true" ht="12.75" hidden="false" customHeight="false" outlineLevel="0" collapsed="false">
      <c r="C518" s="78"/>
      <c r="D518" s="78"/>
      <c r="E518" s="79"/>
      <c r="I518" s="36"/>
      <c r="J518" s="80"/>
      <c r="L518" s="81"/>
      <c r="M518" s="82"/>
      <c r="N518" s="33"/>
    </row>
    <row r="519" s="22" customFormat="true" ht="12.75" hidden="false" customHeight="false" outlineLevel="0" collapsed="false">
      <c r="C519" s="78"/>
      <c r="D519" s="78"/>
      <c r="E519" s="79"/>
      <c r="I519" s="36"/>
      <c r="J519" s="80"/>
      <c r="L519" s="81"/>
      <c r="M519" s="82"/>
      <c r="N519" s="33"/>
    </row>
    <row r="520" s="22" customFormat="true" ht="12.75" hidden="false" customHeight="false" outlineLevel="0" collapsed="false">
      <c r="C520" s="78"/>
      <c r="D520" s="78"/>
      <c r="E520" s="79"/>
      <c r="I520" s="36"/>
      <c r="J520" s="80"/>
      <c r="L520" s="81"/>
      <c r="M520" s="82"/>
      <c r="N520" s="33"/>
    </row>
    <row r="521" s="22" customFormat="true" ht="12.75" hidden="false" customHeight="false" outlineLevel="0" collapsed="false">
      <c r="C521" s="78"/>
      <c r="D521" s="78"/>
      <c r="E521" s="79"/>
      <c r="I521" s="36"/>
      <c r="J521" s="80"/>
      <c r="L521" s="81"/>
      <c r="M521" s="82"/>
      <c r="N521" s="33"/>
    </row>
    <row r="522" s="22" customFormat="true" ht="12.75" hidden="false" customHeight="false" outlineLevel="0" collapsed="false">
      <c r="C522" s="78"/>
      <c r="D522" s="78"/>
      <c r="E522" s="79"/>
      <c r="I522" s="36"/>
      <c r="J522" s="80"/>
      <c r="L522" s="81"/>
      <c r="M522" s="82"/>
      <c r="N522" s="33"/>
    </row>
    <row r="523" s="22" customFormat="true" ht="12.75" hidden="false" customHeight="false" outlineLevel="0" collapsed="false">
      <c r="C523" s="78"/>
      <c r="D523" s="78"/>
      <c r="E523" s="79"/>
      <c r="I523" s="36"/>
      <c r="J523" s="80"/>
      <c r="L523" s="81"/>
      <c r="M523" s="82"/>
      <c r="N523" s="33"/>
    </row>
    <row r="524" s="22" customFormat="true" ht="12.75" hidden="false" customHeight="false" outlineLevel="0" collapsed="false">
      <c r="C524" s="78"/>
      <c r="D524" s="78"/>
      <c r="E524" s="79"/>
      <c r="I524" s="36"/>
      <c r="J524" s="80"/>
      <c r="L524" s="81"/>
      <c r="M524" s="82"/>
      <c r="N524" s="33"/>
    </row>
    <row r="525" s="22" customFormat="true" ht="12.75" hidden="false" customHeight="false" outlineLevel="0" collapsed="false">
      <c r="C525" s="78"/>
      <c r="D525" s="78"/>
      <c r="E525" s="79"/>
      <c r="I525" s="36"/>
      <c r="J525" s="80"/>
      <c r="L525" s="81"/>
      <c r="M525" s="82"/>
      <c r="N525" s="33"/>
    </row>
    <row r="526" s="22" customFormat="true" ht="12.75" hidden="false" customHeight="false" outlineLevel="0" collapsed="false">
      <c r="C526" s="78"/>
      <c r="D526" s="78"/>
      <c r="E526" s="79"/>
      <c r="I526" s="36"/>
      <c r="J526" s="80"/>
      <c r="L526" s="81"/>
      <c r="M526" s="82"/>
      <c r="N526" s="33"/>
    </row>
    <row r="527" s="22" customFormat="true" ht="12.75" hidden="false" customHeight="false" outlineLevel="0" collapsed="false">
      <c r="C527" s="78"/>
      <c r="D527" s="78"/>
      <c r="E527" s="79"/>
      <c r="I527" s="36"/>
      <c r="J527" s="80"/>
      <c r="L527" s="81"/>
      <c r="M527" s="82"/>
      <c r="N527" s="33"/>
    </row>
    <row r="528" s="22" customFormat="true" ht="12.75" hidden="false" customHeight="false" outlineLevel="0" collapsed="false">
      <c r="C528" s="78"/>
      <c r="D528" s="78"/>
      <c r="E528" s="79"/>
      <c r="I528" s="36"/>
      <c r="J528" s="80"/>
      <c r="L528" s="81"/>
      <c r="M528" s="82"/>
      <c r="N528" s="33"/>
    </row>
    <row r="529" s="22" customFormat="true" ht="12.75" hidden="false" customHeight="false" outlineLevel="0" collapsed="false">
      <c r="C529" s="78"/>
      <c r="D529" s="78"/>
      <c r="E529" s="79"/>
      <c r="I529" s="36"/>
      <c r="J529" s="80"/>
      <c r="L529" s="81"/>
      <c r="M529" s="82"/>
      <c r="N529" s="33"/>
    </row>
    <row r="530" s="22" customFormat="true" ht="12.75" hidden="false" customHeight="false" outlineLevel="0" collapsed="false">
      <c r="C530" s="78"/>
      <c r="D530" s="78"/>
      <c r="E530" s="79"/>
      <c r="I530" s="36"/>
      <c r="J530" s="80"/>
      <c r="L530" s="81"/>
      <c r="M530" s="82"/>
      <c r="N530" s="33"/>
    </row>
    <row r="531" s="22" customFormat="true" ht="12.75" hidden="false" customHeight="false" outlineLevel="0" collapsed="false">
      <c r="C531" s="78"/>
      <c r="D531" s="78"/>
      <c r="E531" s="79"/>
      <c r="I531" s="36"/>
      <c r="J531" s="80"/>
      <c r="L531" s="81"/>
      <c r="M531" s="82"/>
      <c r="N531" s="33"/>
    </row>
    <row r="532" s="22" customFormat="true" ht="12.75" hidden="false" customHeight="false" outlineLevel="0" collapsed="false">
      <c r="C532" s="78"/>
      <c r="D532" s="78"/>
      <c r="E532" s="79"/>
      <c r="I532" s="36"/>
      <c r="J532" s="80"/>
      <c r="L532" s="81"/>
      <c r="M532" s="82"/>
      <c r="N532" s="33"/>
    </row>
    <row r="533" s="22" customFormat="true" ht="12.75" hidden="false" customHeight="false" outlineLevel="0" collapsed="false">
      <c r="C533" s="78"/>
      <c r="D533" s="78"/>
      <c r="E533" s="79"/>
      <c r="I533" s="36"/>
      <c r="J533" s="80"/>
      <c r="L533" s="81"/>
      <c r="M533" s="82"/>
      <c r="N533" s="33"/>
    </row>
    <row r="534" s="22" customFormat="true" ht="12.75" hidden="false" customHeight="false" outlineLevel="0" collapsed="false">
      <c r="C534" s="78"/>
      <c r="D534" s="78"/>
      <c r="E534" s="79"/>
      <c r="I534" s="36"/>
      <c r="J534" s="80"/>
      <c r="L534" s="81"/>
      <c r="M534" s="82"/>
      <c r="N534" s="33"/>
    </row>
    <row r="535" s="22" customFormat="true" ht="12.75" hidden="false" customHeight="false" outlineLevel="0" collapsed="false">
      <c r="C535" s="78"/>
      <c r="D535" s="78"/>
      <c r="E535" s="79"/>
      <c r="I535" s="36"/>
      <c r="J535" s="80"/>
      <c r="L535" s="81"/>
      <c r="M535" s="82"/>
      <c r="N535" s="33"/>
    </row>
    <row r="536" s="22" customFormat="true" ht="12.75" hidden="false" customHeight="false" outlineLevel="0" collapsed="false">
      <c r="C536" s="78"/>
      <c r="D536" s="78"/>
      <c r="E536" s="79"/>
      <c r="I536" s="36"/>
      <c r="J536" s="80"/>
      <c r="L536" s="81"/>
      <c r="M536" s="82"/>
      <c r="N536" s="33"/>
    </row>
    <row r="537" s="22" customFormat="true" ht="12.75" hidden="false" customHeight="false" outlineLevel="0" collapsed="false">
      <c r="C537" s="78"/>
      <c r="D537" s="78"/>
      <c r="E537" s="79"/>
      <c r="I537" s="36"/>
      <c r="J537" s="80"/>
      <c r="L537" s="81"/>
      <c r="M537" s="82"/>
      <c r="N537" s="33"/>
    </row>
    <row r="538" s="22" customFormat="true" ht="12.75" hidden="false" customHeight="false" outlineLevel="0" collapsed="false">
      <c r="C538" s="78"/>
      <c r="D538" s="78"/>
      <c r="E538" s="79"/>
      <c r="I538" s="36"/>
      <c r="J538" s="80"/>
      <c r="L538" s="81"/>
      <c r="M538" s="82"/>
      <c r="N538" s="33"/>
    </row>
    <row r="539" s="22" customFormat="true" ht="12.75" hidden="false" customHeight="false" outlineLevel="0" collapsed="false">
      <c r="C539" s="78"/>
      <c r="D539" s="78"/>
      <c r="E539" s="79"/>
      <c r="I539" s="36"/>
      <c r="J539" s="80"/>
      <c r="L539" s="81"/>
      <c r="M539" s="82"/>
      <c r="N539" s="33"/>
    </row>
    <row r="540" s="22" customFormat="true" ht="12.75" hidden="false" customHeight="false" outlineLevel="0" collapsed="false">
      <c r="C540" s="78"/>
      <c r="D540" s="78"/>
      <c r="E540" s="79"/>
      <c r="I540" s="36"/>
      <c r="J540" s="80"/>
      <c r="L540" s="81"/>
      <c r="M540" s="82"/>
      <c r="N540" s="33"/>
    </row>
    <row r="541" s="22" customFormat="true" ht="12.75" hidden="false" customHeight="false" outlineLevel="0" collapsed="false">
      <c r="C541" s="78"/>
      <c r="D541" s="78"/>
      <c r="E541" s="79"/>
      <c r="I541" s="36"/>
      <c r="J541" s="80"/>
      <c r="L541" s="81"/>
      <c r="M541" s="82"/>
      <c r="N541" s="33"/>
    </row>
    <row r="542" s="22" customFormat="true" ht="12.75" hidden="false" customHeight="false" outlineLevel="0" collapsed="false">
      <c r="C542" s="78"/>
      <c r="D542" s="78"/>
      <c r="E542" s="79"/>
      <c r="I542" s="36"/>
      <c r="J542" s="80"/>
      <c r="L542" s="81"/>
      <c r="M542" s="82"/>
      <c r="N542" s="33"/>
    </row>
    <row r="543" s="22" customFormat="true" ht="12.75" hidden="false" customHeight="false" outlineLevel="0" collapsed="false">
      <c r="C543" s="78"/>
      <c r="D543" s="78"/>
      <c r="E543" s="79"/>
      <c r="I543" s="36"/>
      <c r="J543" s="80"/>
      <c r="L543" s="81"/>
      <c r="M543" s="82"/>
      <c r="N543" s="33"/>
    </row>
    <row r="544" s="22" customFormat="true" ht="12.75" hidden="false" customHeight="false" outlineLevel="0" collapsed="false">
      <c r="C544" s="78"/>
      <c r="D544" s="78"/>
      <c r="E544" s="79"/>
      <c r="I544" s="36"/>
      <c r="J544" s="80"/>
      <c r="L544" s="81"/>
      <c r="M544" s="82"/>
      <c r="N544" s="33"/>
    </row>
    <row r="545" s="22" customFormat="true" ht="12.75" hidden="false" customHeight="false" outlineLevel="0" collapsed="false">
      <c r="C545" s="78"/>
      <c r="D545" s="78"/>
      <c r="E545" s="79"/>
      <c r="I545" s="36"/>
      <c r="J545" s="80"/>
      <c r="L545" s="81"/>
      <c r="M545" s="82"/>
      <c r="N545" s="33"/>
    </row>
    <row r="546" s="22" customFormat="true" ht="12.75" hidden="false" customHeight="false" outlineLevel="0" collapsed="false">
      <c r="C546" s="78"/>
      <c r="D546" s="78"/>
      <c r="E546" s="79"/>
      <c r="I546" s="36"/>
      <c r="J546" s="80"/>
      <c r="L546" s="81"/>
      <c r="M546" s="82"/>
      <c r="N546" s="33"/>
    </row>
    <row r="547" s="22" customFormat="true" ht="12.75" hidden="false" customHeight="false" outlineLevel="0" collapsed="false">
      <c r="C547" s="78"/>
      <c r="D547" s="78"/>
      <c r="E547" s="79"/>
      <c r="I547" s="36"/>
      <c r="J547" s="80"/>
      <c r="L547" s="81"/>
      <c r="M547" s="82"/>
      <c r="N547" s="33"/>
    </row>
    <row r="548" s="22" customFormat="true" ht="12.75" hidden="false" customHeight="false" outlineLevel="0" collapsed="false">
      <c r="C548" s="78"/>
      <c r="D548" s="78"/>
      <c r="E548" s="79"/>
      <c r="I548" s="36"/>
      <c r="J548" s="80"/>
      <c r="L548" s="81"/>
      <c r="M548" s="82"/>
      <c r="N548" s="33"/>
    </row>
    <row r="549" s="22" customFormat="true" ht="12.75" hidden="false" customHeight="false" outlineLevel="0" collapsed="false">
      <c r="C549" s="78"/>
      <c r="D549" s="78"/>
      <c r="E549" s="79"/>
      <c r="I549" s="36"/>
      <c r="J549" s="80"/>
      <c r="L549" s="81"/>
      <c r="M549" s="82"/>
      <c r="N549" s="33"/>
    </row>
    <row r="550" s="22" customFormat="true" ht="12.75" hidden="false" customHeight="false" outlineLevel="0" collapsed="false">
      <c r="C550" s="78"/>
      <c r="D550" s="78"/>
      <c r="E550" s="79"/>
      <c r="I550" s="36"/>
      <c r="J550" s="80"/>
      <c r="L550" s="81"/>
      <c r="M550" s="82"/>
      <c r="N550" s="33"/>
    </row>
    <row r="551" s="22" customFormat="true" ht="12.75" hidden="false" customHeight="false" outlineLevel="0" collapsed="false">
      <c r="C551" s="78"/>
      <c r="D551" s="78"/>
      <c r="E551" s="79"/>
      <c r="I551" s="36"/>
      <c r="J551" s="80"/>
      <c r="L551" s="81"/>
      <c r="M551" s="82"/>
      <c r="N551" s="33"/>
    </row>
    <row r="552" s="22" customFormat="true" ht="12.75" hidden="false" customHeight="false" outlineLevel="0" collapsed="false">
      <c r="C552" s="78"/>
      <c r="D552" s="78"/>
      <c r="E552" s="79"/>
      <c r="I552" s="36"/>
      <c r="J552" s="80"/>
      <c r="L552" s="81"/>
      <c r="M552" s="82"/>
      <c r="N552" s="33"/>
    </row>
    <row r="553" s="22" customFormat="true" ht="12.75" hidden="false" customHeight="false" outlineLevel="0" collapsed="false">
      <c r="C553" s="78"/>
      <c r="D553" s="78"/>
      <c r="E553" s="79"/>
      <c r="I553" s="36"/>
      <c r="J553" s="80"/>
      <c r="L553" s="81"/>
      <c r="M553" s="82"/>
      <c r="N553" s="33"/>
    </row>
    <row r="554" s="22" customFormat="true" ht="12.75" hidden="false" customHeight="false" outlineLevel="0" collapsed="false">
      <c r="C554" s="78"/>
      <c r="D554" s="78"/>
      <c r="E554" s="79"/>
      <c r="I554" s="36"/>
      <c r="J554" s="80"/>
      <c r="L554" s="81"/>
      <c r="M554" s="82"/>
      <c r="N554" s="33"/>
    </row>
    <row r="555" s="22" customFormat="true" ht="12.75" hidden="false" customHeight="false" outlineLevel="0" collapsed="false">
      <c r="C555" s="78"/>
      <c r="D555" s="78"/>
      <c r="E555" s="79"/>
      <c r="I555" s="36"/>
      <c r="J555" s="80"/>
      <c r="L555" s="81"/>
      <c r="M555" s="82"/>
      <c r="N555" s="33"/>
    </row>
    <row r="556" s="22" customFormat="true" ht="12.75" hidden="false" customHeight="false" outlineLevel="0" collapsed="false">
      <c r="C556" s="78"/>
      <c r="D556" s="78"/>
      <c r="E556" s="79"/>
      <c r="I556" s="36"/>
      <c r="J556" s="80"/>
      <c r="L556" s="81"/>
      <c r="M556" s="82"/>
      <c r="N556" s="33"/>
    </row>
    <row r="557" s="22" customFormat="true" ht="12.75" hidden="false" customHeight="false" outlineLevel="0" collapsed="false">
      <c r="C557" s="78"/>
      <c r="D557" s="78"/>
      <c r="E557" s="79"/>
      <c r="I557" s="36"/>
      <c r="J557" s="80"/>
      <c r="L557" s="81"/>
      <c r="M557" s="82"/>
      <c r="N557" s="33"/>
    </row>
    <row r="558" s="22" customFormat="true" ht="12.75" hidden="false" customHeight="false" outlineLevel="0" collapsed="false">
      <c r="C558" s="78"/>
      <c r="D558" s="78"/>
      <c r="E558" s="79"/>
      <c r="I558" s="36"/>
      <c r="J558" s="80"/>
      <c r="L558" s="81"/>
      <c r="M558" s="82"/>
      <c r="N558" s="33"/>
    </row>
    <row r="559" s="22" customFormat="true" ht="12.75" hidden="false" customHeight="false" outlineLevel="0" collapsed="false">
      <c r="C559" s="78"/>
      <c r="D559" s="78"/>
      <c r="E559" s="79"/>
      <c r="I559" s="36"/>
      <c r="J559" s="80"/>
      <c r="L559" s="81"/>
      <c r="M559" s="82"/>
      <c r="N559" s="33"/>
    </row>
    <row r="560" s="22" customFormat="true" ht="12.75" hidden="false" customHeight="false" outlineLevel="0" collapsed="false">
      <c r="C560" s="78"/>
      <c r="D560" s="78"/>
      <c r="E560" s="79"/>
      <c r="I560" s="36"/>
      <c r="J560" s="80"/>
      <c r="L560" s="81"/>
      <c r="M560" s="82"/>
      <c r="N560" s="33"/>
    </row>
    <row r="561" s="22" customFormat="true" ht="12.75" hidden="false" customHeight="false" outlineLevel="0" collapsed="false">
      <c r="C561" s="78"/>
      <c r="D561" s="78"/>
      <c r="E561" s="79"/>
      <c r="I561" s="36"/>
      <c r="J561" s="80"/>
      <c r="L561" s="81"/>
      <c r="M561" s="82"/>
      <c r="N561" s="33"/>
    </row>
    <row r="562" s="22" customFormat="true" ht="12.75" hidden="false" customHeight="false" outlineLevel="0" collapsed="false">
      <c r="C562" s="78"/>
      <c r="D562" s="78"/>
      <c r="E562" s="79"/>
      <c r="I562" s="36"/>
      <c r="J562" s="80"/>
      <c r="L562" s="81"/>
      <c r="M562" s="82"/>
      <c r="N562" s="33"/>
    </row>
    <row r="563" s="22" customFormat="true" ht="12.75" hidden="false" customHeight="false" outlineLevel="0" collapsed="false">
      <c r="C563" s="78"/>
      <c r="D563" s="78"/>
      <c r="E563" s="79"/>
      <c r="I563" s="36"/>
      <c r="J563" s="80"/>
      <c r="L563" s="81"/>
      <c r="M563" s="82"/>
      <c r="N563" s="33"/>
    </row>
    <row r="564" s="22" customFormat="true" ht="12.75" hidden="false" customHeight="false" outlineLevel="0" collapsed="false">
      <c r="C564" s="78"/>
      <c r="D564" s="78"/>
      <c r="E564" s="79"/>
      <c r="I564" s="36"/>
      <c r="J564" s="80"/>
      <c r="L564" s="81"/>
      <c r="M564" s="82"/>
      <c r="N564" s="33"/>
    </row>
    <row r="565" s="22" customFormat="true" ht="12.75" hidden="false" customHeight="false" outlineLevel="0" collapsed="false">
      <c r="C565" s="78"/>
      <c r="D565" s="78"/>
      <c r="E565" s="79"/>
      <c r="I565" s="36"/>
      <c r="J565" s="80"/>
      <c r="L565" s="81"/>
      <c r="M565" s="82"/>
      <c r="N565" s="33"/>
    </row>
    <row r="566" s="22" customFormat="true" ht="12.75" hidden="false" customHeight="false" outlineLevel="0" collapsed="false">
      <c r="C566" s="78"/>
      <c r="D566" s="78"/>
      <c r="E566" s="79"/>
      <c r="I566" s="36"/>
      <c r="J566" s="80"/>
      <c r="L566" s="81"/>
      <c r="M566" s="82"/>
      <c r="N566" s="33"/>
    </row>
    <row r="567" s="22" customFormat="true" ht="12.75" hidden="false" customHeight="false" outlineLevel="0" collapsed="false">
      <c r="C567" s="78"/>
      <c r="D567" s="78"/>
      <c r="E567" s="79"/>
      <c r="I567" s="36"/>
      <c r="J567" s="80"/>
      <c r="L567" s="81"/>
      <c r="M567" s="82"/>
      <c r="N567" s="33"/>
    </row>
    <row r="568" s="22" customFormat="true" ht="12.75" hidden="false" customHeight="false" outlineLevel="0" collapsed="false">
      <c r="C568" s="78"/>
      <c r="D568" s="78"/>
      <c r="E568" s="79"/>
      <c r="I568" s="36"/>
      <c r="J568" s="80"/>
      <c r="L568" s="81"/>
      <c r="M568" s="82"/>
      <c r="N568" s="33"/>
    </row>
    <row r="569" s="22" customFormat="true" ht="12.75" hidden="false" customHeight="false" outlineLevel="0" collapsed="false">
      <c r="C569" s="78"/>
      <c r="D569" s="78"/>
      <c r="E569" s="79"/>
      <c r="I569" s="36"/>
      <c r="J569" s="80"/>
      <c r="L569" s="81"/>
      <c r="M569" s="82"/>
      <c r="N569" s="33"/>
    </row>
    <row r="570" s="22" customFormat="true" ht="12.75" hidden="false" customHeight="false" outlineLevel="0" collapsed="false">
      <c r="C570" s="78"/>
      <c r="D570" s="78"/>
      <c r="E570" s="79"/>
      <c r="I570" s="36"/>
      <c r="J570" s="80"/>
      <c r="L570" s="81"/>
      <c r="M570" s="82"/>
      <c r="N570" s="33"/>
    </row>
    <row r="571" s="22" customFormat="true" ht="12.75" hidden="false" customHeight="false" outlineLevel="0" collapsed="false">
      <c r="C571" s="78"/>
      <c r="D571" s="78"/>
      <c r="E571" s="79"/>
      <c r="I571" s="36"/>
      <c r="J571" s="80"/>
      <c r="L571" s="81"/>
      <c r="M571" s="82"/>
      <c r="N571" s="33"/>
    </row>
    <row r="572" s="22" customFormat="true" ht="12.75" hidden="false" customHeight="false" outlineLevel="0" collapsed="false">
      <c r="C572" s="78"/>
      <c r="D572" s="78"/>
      <c r="E572" s="79"/>
      <c r="I572" s="36"/>
      <c r="J572" s="80"/>
      <c r="L572" s="81"/>
      <c r="M572" s="82"/>
      <c r="N572" s="33"/>
    </row>
    <row r="573" s="22" customFormat="true" ht="12.75" hidden="false" customHeight="false" outlineLevel="0" collapsed="false">
      <c r="C573" s="78"/>
      <c r="D573" s="78"/>
      <c r="E573" s="79"/>
      <c r="I573" s="36"/>
      <c r="J573" s="80"/>
      <c r="L573" s="81"/>
      <c r="M573" s="82"/>
      <c r="N573" s="33"/>
    </row>
    <row r="574" s="22" customFormat="true" ht="12.75" hidden="false" customHeight="false" outlineLevel="0" collapsed="false">
      <c r="C574" s="78"/>
      <c r="D574" s="78"/>
      <c r="E574" s="79"/>
      <c r="I574" s="36"/>
      <c r="J574" s="80"/>
      <c r="L574" s="81"/>
      <c r="M574" s="82"/>
      <c r="N574" s="33"/>
    </row>
    <row r="575" s="22" customFormat="true" ht="12.75" hidden="false" customHeight="false" outlineLevel="0" collapsed="false">
      <c r="C575" s="78"/>
      <c r="D575" s="78"/>
      <c r="E575" s="79"/>
      <c r="I575" s="36"/>
      <c r="J575" s="80"/>
      <c r="L575" s="81"/>
      <c r="M575" s="82"/>
      <c r="N575" s="33"/>
    </row>
    <row r="576" s="22" customFormat="true" ht="12.75" hidden="false" customHeight="false" outlineLevel="0" collapsed="false">
      <c r="C576" s="78"/>
      <c r="D576" s="78"/>
      <c r="E576" s="79"/>
      <c r="I576" s="36"/>
      <c r="J576" s="80"/>
      <c r="L576" s="81"/>
      <c r="M576" s="82"/>
      <c r="N576" s="33"/>
    </row>
    <row r="577" s="22" customFormat="true" ht="12.75" hidden="false" customHeight="false" outlineLevel="0" collapsed="false">
      <c r="C577" s="78"/>
      <c r="D577" s="78"/>
      <c r="E577" s="79"/>
      <c r="I577" s="36"/>
      <c r="J577" s="80"/>
      <c r="L577" s="81"/>
      <c r="M577" s="82"/>
      <c r="N577" s="33"/>
    </row>
    <row r="578" s="22" customFormat="true" ht="12.75" hidden="false" customHeight="false" outlineLevel="0" collapsed="false">
      <c r="C578" s="78"/>
      <c r="D578" s="78"/>
      <c r="E578" s="79"/>
      <c r="I578" s="36"/>
      <c r="J578" s="80"/>
      <c r="L578" s="81"/>
      <c r="M578" s="82"/>
      <c r="N578" s="33"/>
    </row>
    <row r="579" s="22" customFormat="true" ht="12.75" hidden="false" customHeight="false" outlineLevel="0" collapsed="false">
      <c r="C579" s="78"/>
      <c r="D579" s="78"/>
      <c r="E579" s="79"/>
      <c r="I579" s="36"/>
      <c r="J579" s="80"/>
      <c r="L579" s="81"/>
      <c r="M579" s="82"/>
      <c r="N579" s="33"/>
    </row>
    <row r="580" s="22" customFormat="true" ht="12.75" hidden="false" customHeight="false" outlineLevel="0" collapsed="false">
      <c r="C580" s="78"/>
      <c r="D580" s="78"/>
      <c r="E580" s="79"/>
      <c r="I580" s="36"/>
      <c r="J580" s="80"/>
      <c r="L580" s="81"/>
      <c r="M580" s="82"/>
      <c r="N580" s="33"/>
    </row>
    <row r="581" s="22" customFormat="true" ht="12.75" hidden="false" customHeight="false" outlineLevel="0" collapsed="false">
      <c r="C581" s="78"/>
      <c r="D581" s="78"/>
      <c r="E581" s="79"/>
      <c r="I581" s="36"/>
      <c r="J581" s="80"/>
      <c r="L581" s="81"/>
      <c r="M581" s="82"/>
      <c r="N581" s="33"/>
    </row>
    <row r="582" s="22" customFormat="true" ht="12.75" hidden="false" customHeight="false" outlineLevel="0" collapsed="false">
      <c r="C582" s="78"/>
      <c r="D582" s="78"/>
      <c r="E582" s="79"/>
      <c r="I582" s="36"/>
      <c r="J582" s="80"/>
      <c r="L582" s="81"/>
      <c r="M582" s="82"/>
      <c r="N582" s="33"/>
    </row>
    <row r="583" s="22" customFormat="true" ht="12.75" hidden="false" customHeight="false" outlineLevel="0" collapsed="false">
      <c r="C583" s="78"/>
      <c r="D583" s="78"/>
      <c r="E583" s="79"/>
      <c r="I583" s="36"/>
      <c r="J583" s="80"/>
      <c r="L583" s="81"/>
      <c r="M583" s="82"/>
      <c r="N583" s="33"/>
    </row>
    <row r="584" s="22" customFormat="true" ht="12.75" hidden="false" customHeight="false" outlineLevel="0" collapsed="false">
      <c r="C584" s="78"/>
      <c r="D584" s="78"/>
      <c r="E584" s="79"/>
      <c r="I584" s="36"/>
      <c r="J584" s="80"/>
      <c r="L584" s="81"/>
      <c r="M584" s="82"/>
      <c r="N584" s="33"/>
    </row>
    <row r="585" s="22" customFormat="true" ht="12.75" hidden="false" customHeight="false" outlineLevel="0" collapsed="false">
      <c r="C585" s="78"/>
      <c r="D585" s="78"/>
      <c r="E585" s="79"/>
      <c r="I585" s="36"/>
      <c r="J585" s="80"/>
      <c r="L585" s="81"/>
      <c r="M585" s="82"/>
      <c r="N585" s="33"/>
    </row>
    <row r="586" s="22" customFormat="true" ht="12.75" hidden="false" customHeight="false" outlineLevel="0" collapsed="false">
      <c r="C586" s="78"/>
      <c r="D586" s="78"/>
      <c r="E586" s="79"/>
      <c r="I586" s="36"/>
      <c r="J586" s="80"/>
      <c r="L586" s="81"/>
      <c r="M586" s="82"/>
      <c r="N586" s="33"/>
    </row>
    <row r="587" s="22" customFormat="true" ht="12.75" hidden="false" customHeight="false" outlineLevel="0" collapsed="false">
      <c r="C587" s="78"/>
      <c r="D587" s="78"/>
      <c r="E587" s="79"/>
      <c r="I587" s="36"/>
      <c r="J587" s="80"/>
      <c r="L587" s="81"/>
      <c r="M587" s="82"/>
      <c r="N587" s="33"/>
    </row>
    <row r="588" s="22" customFormat="true" ht="12.75" hidden="false" customHeight="false" outlineLevel="0" collapsed="false">
      <c r="C588" s="78"/>
      <c r="D588" s="78"/>
      <c r="E588" s="79"/>
      <c r="I588" s="36"/>
      <c r="J588" s="80"/>
      <c r="L588" s="81"/>
      <c r="M588" s="82"/>
      <c r="N588" s="33"/>
    </row>
    <row r="589" s="22" customFormat="true" ht="12.75" hidden="false" customHeight="false" outlineLevel="0" collapsed="false">
      <c r="C589" s="78"/>
      <c r="D589" s="78"/>
      <c r="E589" s="79"/>
      <c r="I589" s="36"/>
      <c r="J589" s="80"/>
      <c r="L589" s="81"/>
      <c r="M589" s="82"/>
      <c r="N589" s="33"/>
    </row>
    <row r="590" s="22" customFormat="true" ht="12.75" hidden="false" customHeight="false" outlineLevel="0" collapsed="false">
      <c r="C590" s="78"/>
      <c r="D590" s="78"/>
      <c r="E590" s="79"/>
      <c r="I590" s="36"/>
      <c r="J590" s="80"/>
      <c r="L590" s="81"/>
      <c r="M590" s="82"/>
      <c r="N590" s="33"/>
    </row>
    <row r="591" s="22" customFormat="true" ht="12.75" hidden="false" customHeight="false" outlineLevel="0" collapsed="false">
      <c r="C591" s="78"/>
      <c r="D591" s="78"/>
      <c r="E591" s="79"/>
      <c r="I591" s="36"/>
      <c r="J591" s="80"/>
      <c r="L591" s="81"/>
      <c r="M591" s="82"/>
      <c r="N591" s="33"/>
    </row>
    <row r="592" s="22" customFormat="true" ht="12.75" hidden="false" customHeight="false" outlineLevel="0" collapsed="false">
      <c r="C592" s="78"/>
      <c r="D592" s="78"/>
      <c r="E592" s="79"/>
      <c r="I592" s="36"/>
      <c r="J592" s="80"/>
      <c r="L592" s="81"/>
      <c r="M592" s="82"/>
      <c r="N592" s="33"/>
    </row>
    <row r="593" s="22" customFormat="true" ht="12.75" hidden="false" customHeight="false" outlineLevel="0" collapsed="false">
      <c r="C593" s="78"/>
      <c r="D593" s="78"/>
      <c r="E593" s="79"/>
      <c r="I593" s="36"/>
      <c r="J593" s="80"/>
      <c r="L593" s="81"/>
      <c r="M593" s="82"/>
      <c r="N593" s="33"/>
    </row>
    <row r="594" s="22" customFormat="true" ht="12.75" hidden="false" customHeight="false" outlineLevel="0" collapsed="false">
      <c r="C594" s="78"/>
      <c r="D594" s="78"/>
      <c r="E594" s="79"/>
      <c r="I594" s="36"/>
      <c r="J594" s="80"/>
      <c r="L594" s="81"/>
      <c r="M594" s="82"/>
      <c r="N594" s="33"/>
    </row>
    <row r="595" s="22" customFormat="true" ht="12.75" hidden="false" customHeight="false" outlineLevel="0" collapsed="false">
      <c r="C595" s="78"/>
      <c r="D595" s="78"/>
      <c r="E595" s="79"/>
      <c r="I595" s="36"/>
      <c r="J595" s="80"/>
      <c r="L595" s="81"/>
      <c r="M595" s="82"/>
      <c r="N595" s="33"/>
    </row>
    <row r="596" s="22" customFormat="true" ht="12.75" hidden="false" customHeight="false" outlineLevel="0" collapsed="false">
      <c r="C596" s="78"/>
      <c r="D596" s="78"/>
      <c r="E596" s="79"/>
      <c r="I596" s="36"/>
      <c r="J596" s="80"/>
      <c r="L596" s="81"/>
      <c r="M596" s="82"/>
      <c r="N596" s="33"/>
    </row>
    <row r="597" s="22" customFormat="true" ht="12.75" hidden="false" customHeight="false" outlineLevel="0" collapsed="false">
      <c r="C597" s="78"/>
      <c r="D597" s="78"/>
      <c r="E597" s="79"/>
      <c r="I597" s="36"/>
      <c r="J597" s="80"/>
      <c r="L597" s="81"/>
      <c r="M597" s="82"/>
      <c r="N597" s="33"/>
    </row>
    <row r="598" s="22" customFormat="true" ht="12.75" hidden="false" customHeight="false" outlineLevel="0" collapsed="false">
      <c r="C598" s="78"/>
      <c r="D598" s="78"/>
      <c r="E598" s="79"/>
      <c r="I598" s="36"/>
      <c r="J598" s="80"/>
      <c r="L598" s="81"/>
      <c r="M598" s="82"/>
      <c r="N598" s="33"/>
    </row>
    <row r="599" s="22" customFormat="true" ht="12.75" hidden="false" customHeight="false" outlineLevel="0" collapsed="false">
      <c r="C599" s="78"/>
      <c r="D599" s="78"/>
      <c r="E599" s="79"/>
      <c r="I599" s="36"/>
      <c r="J599" s="80"/>
      <c r="L599" s="81"/>
      <c r="M599" s="82"/>
      <c r="N599" s="33"/>
    </row>
    <row r="600" s="22" customFormat="true" ht="12.75" hidden="false" customHeight="false" outlineLevel="0" collapsed="false">
      <c r="C600" s="78"/>
      <c r="D600" s="78"/>
      <c r="E600" s="79"/>
      <c r="I600" s="36"/>
      <c r="J600" s="80"/>
      <c r="L600" s="81"/>
      <c r="M600" s="82"/>
      <c r="N600" s="33"/>
    </row>
    <row r="601" s="22" customFormat="true" ht="12.75" hidden="false" customHeight="false" outlineLevel="0" collapsed="false">
      <c r="C601" s="78"/>
      <c r="D601" s="78"/>
      <c r="E601" s="79"/>
      <c r="I601" s="36"/>
      <c r="J601" s="80"/>
      <c r="L601" s="81"/>
      <c r="M601" s="82"/>
      <c r="N601" s="33"/>
    </row>
    <row r="602" s="22" customFormat="true" ht="12.75" hidden="false" customHeight="false" outlineLevel="0" collapsed="false">
      <c r="C602" s="78"/>
      <c r="D602" s="78"/>
      <c r="E602" s="79"/>
      <c r="I602" s="36"/>
      <c r="J602" s="80"/>
      <c r="L602" s="81"/>
      <c r="M602" s="82"/>
      <c r="N602" s="33"/>
    </row>
    <row r="603" s="22" customFormat="true" ht="12.75" hidden="false" customHeight="false" outlineLevel="0" collapsed="false">
      <c r="C603" s="78"/>
      <c r="D603" s="78"/>
      <c r="E603" s="79"/>
      <c r="I603" s="36"/>
      <c r="J603" s="80"/>
      <c r="L603" s="81"/>
      <c r="M603" s="82"/>
      <c r="N603" s="33"/>
    </row>
    <row r="604" s="22" customFormat="true" ht="12.75" hidden="false" customHeight="false" outlineLevel="0" collapsed="false">
      <c r="C604" s="78"/>
      <c r="D604" s="78"/>
      <c r="E604" s="79"/>
      <c r="I604" s="36"/>
      <c r="J604" s="80"/>
      <c r="L604" s="81"/>
      <c r="M604" s="82"/>
      <c r="N604" s="33"/>
    </row>
    <row r="605" s="22" customFormat="true" ht="12.75" hidden="false" customHeight="false" outlineLevel="0" collapsed="false">
      <c r="C605" s="78"/>
      <c r="D605" s="78"/>
      <c r="E605" s="79"/>
      <c r="I605" s="36"/>
      <c r="J605" s="80"/>
      <c r="L605" s="81"/>
      <c r="M605" s="82"/>
      <c r="N605" s="33"/>
    </row>
    <row r="606" s="22" customFormat="true" ht="12.75" hidden="false" customHeight="false" outlineLevel="0" collapsed="false">
      <c r="C606" s="78"/>
      <c r="D606" s="78"/>
      <c r="E606" s="79"/>
      <c r="I606" s="36"/>
      <c r="J606" s="80"/>
      <c r="L606" s="81"/>
      <c r="M606" s="82"/>
      <c r="N606" s="33"/>
    </row>
    <row r="607" s="22" customFormat="true" ht="12.75" hidden="false" customHeight="false" outlineLevel="0" collapsed="false">
      <c r="C607" s="78"/>
      <c r="D607" s="78"/>
      <c r="E607" s="79"/>
      <c r="I607" s="36"/>
      <c r="J607" s="80"/>
      <c r="L607" s="81"/>
      <c r="M607" s="82"/>
      <c r="N607" s="33"/>
    </row>
    <row r="608" s="22" customFormat="true" ht="12.75" hidden="false" customHeight="false" outlineLevel="0" collapsed="false">
      <c r="C608" s="78"/>
      <c r="D608" s="78"/>
      <c r="E608" s="79"/>
      <c r="I608" s="36"/>
      <c r="J608" s="80"/>
      <c r="L608" s="81"/>
      <c r="M608" s="82"/>
      <c r="N608" s="33"/>
    </row>
    <row r="609" s="22" customFormat="true" ht="12.75" hidden="false" customHeight="false" outlineLevel="0" collapsed="false">
      <c r="C609" s="78"/>
      <c r="D609" s="78"/>
      <c r="E609" s="79"/>
      <c r="I609" s="36"/>
      <c r="J609" s="80"/>
      <c r="L609" s="81"/>
      <c r="M609" s="82"/>
      <c r="N609" s="33"/>
    </row>
    <row r="610" s="22" customFormat="true" ht="12.75" hidden="false" customHeight="false" outlineLevel="0" collapsed="false">
      <c r="C610" s="78"/>
      <c r="D610" s="78"/>
      <c r="E610" s="79"/>
      <c r="I610" s="36"/>
      <c r="J610" s="80"/>
      <c r="L610" s="81"/>
      <c r="M610" s="82"/>
      <c r="N610" s="33"/>
    </row>
    <row r="611" s="22" customFormat="true" ht="12.75" hidden="false" customHeight="false" outlineLevel="0" collapsed="false">
      <c r="C611" s="78"/>
      <c r="D611" s="78"/>
      <c r="E611" s="79"/>
      <c r="I611" s="36"/>
      <c r="J611" s="80"/>
      <c r="L611" s="81"/>
      <c r="M611" s="82"/>
      <c r="N611" s="33"/>
    </row>
    <row r="612" s="22" customFormat="true" ht="12.75" hidden="false" customHeight="false" outlineLevel="0" collapsed="false">
      <c r="C612" s="78"/>
      <c r="D612" s="78"/>
      <c r="E612" s="79"/>
      <c r="I612" s="36"/>
      <c r="J612" s="80"/>
      <c r="L612" s="81"/>
      <c r="M612" s="82"/>
      <c r="N612" s="33"/>
    </row>
    <row r="613" s="22" customFormat="true" ht="12.75" hidden="false" customHeight="false" outlineLevel="0" collapsed="false">
      <c r="C613" s="78"/>
      <c r="D613" s="78"/>
      <c r="E613" s="79"/>
      <c r="I613" s="36"/>
      <c r="J613" s="80"/>
      <c r="L613" s="81"/>
      <c r="M613" s="82"/>
      <c r="N613" s="33"/>
    </row>
    <row r="614" s="22" customFormat="true" ht="12.75" hidden="false" customHeight="false" outlineLevel="0" collapsed="false">
      <c r="C614" s="78"/>
      <c r="D614" s="78"/>
      <c r="E614" s="79"/>
      <c r="I614" s="36"/>
      <c r="J614" s="80"/>
      <c r="L614" s="81"/>
      <c r="M614" s="82"/>
      <c r="N614" s="33"/>
    </row>
    <row r="615" s="22" customFormat="true" ht="12.75" hidden="false" customHeight="false" outlineLevel="0" collapsed="false">
      <c r="C615" s="78"/>
      <c r="D615" s="78"/>
      <c r="E615" s="79"/>
      <c r="I615" s="36"/>
      <c r="J615" s="80"/>
      <c r="L615" s="81"/>
      <c r="M615" s="82"/>
      <c r="N615" s="33"/>
    </row>
    <row r="616" s="22" customFormat="true" ht="12.75" hidden="false" customHeight="false" outlineLevel="0" collapsed="false">
      <c r="C616" s="78"/>
      <c r="D616" s="78"/>
      <c r="E616" s="79"/>
      <c r="I616" s="36"/>
      <c r="J616" s="80"/>
      <c r="L616" s="81"/>
      <c r="M616" s="82"/>
      <c r="N616" s="33"/>
    </row>
    <row r="617" s="22" customFormat="true" ht="12.75" hidden="false" customHeight="false" outlineLevel="0" collapsed="false">
      <c r="C617" s="78"/>
      <c r="D617" s="78"/>
      <c r="E617" s="79"/>
      <c r="I617" s="36"/>
      <c r="J617" s="80"/>
      <c r="L617" s="81"/>
      <c r="M617" s="82"/>
      <c r="N617" s="33"/>
    </row>
    <row r="618" s="22" customFormat="true" ht="12.75" hidden="false" customHeight="false" outlineLevel="0" collapsed="false">
      <c r="C618" s="78"/>
      <c r="D618" s="78"/>
      <c r="E618" s="79"/>
      <c r="I618" s="36"/>
      <c r="J618" s="80"/>
      <c r="L618" s="81"/>
      <c r="M618" s="82"/>
      <c r="N618" s="33"/>
    </row>
    <row r="619" s="22" customFormat="true" ht="12.75" hidden="false" customHeight="false" outlineLevel="0" collapsed="false">
      <c r="C619" s="78"/>
      <c r="D619" s="78"/>
      <c r="E619" s="79"/>
      <c r="I619" s="36"/>
      <c r="J619" s="80"/>
      <c r="L619" s="81"/>
      <c r="M619" s="82"/>
      <c r="N619" s="33"/>
    </row>
    <row r="620" s="22" customFormat="true" ht="12.75" hidden="false" customHeight="false" outlineLevel="0" collapsed="false">
      <c r="C620" s="78"/>
      <c r="D620" s="78"/>
      <c r="E620" s="79"/>
      <c r="I620" s="36"/>
      <c r="J620" s="80"/>
      <c r="L620" s="81"/>
      <c r="M620" s="82"/>
      <c r="N620" s="33"/>
    </row>
    <row r="621" s="22" customFormat="true" ht="12.75" hidden="false" customHeight="false" outlineLevel="0" collapsed="false">
      <c r="C621" s="78"/>
      <c r="D621" s="78"/>
      <c r="E621" s="79"/>
      <c r="I621" s="36"/>
      <c r="J621" s="80"/>
      <c r="L621" s="81"/>
      <c r="M621" s="82"/>
      <c r="N621" s="33"/>
    </row>
    <row r="622" s="22" customFormat="true" ht="12.75" hidden="false" customHeight="false" outlineLevel="0" collapsed="false">
      <c r="C622" s="78"/>
      <c r="D622" s="78"/>
      <c r="E622" s="79"/>
      <c r="I622" s="36"/>
      <c r="J622" s="80"/>
      <c r="L622" s="81"/>
      <c r="M622" s="82"/>
      <c r="N622" s="33"/>
    </row>
    <row r="623" s="22" customFormat="true" ht="12.75" hidden="false" customHeight="false" outlineLevel="0" collapsed="false">
      <c r="C623" s="78"/>
      <c r="D623" s="78"/>
      <c r="E623" s="79"/>
      <c r="I623" s="36"/>
      <c r="J623" s="80"/>
      <c r="L623" s="81"/>
      <c r="M623" s="82"/>
      <c r="N623" s="33"/>
    </row>
    <row r="624" s="22" customFormat="true" ht="12.75" hidden="false" customHeight="false" outlineLevel="0" collapsed="false">
      <c r="C624" s="78"/>
      <c r="D624" s="78"/>
      <c r="E624" s="79"/>
      <c r="I624" s="36"/>
      <c r="J624" s="80"/>
      <c r="L624" s="81"/>
      <c r="M624" s="82"/>
      <c r="N624" s="33"/>
    </row>
    <row r="625" s="22" customFormat="true" ht="12.75" hidden="false" customHeight="false" outlineLevel="0" collapsed="false">
      <c r="C625" s="78"/>
      <c r="D625" s="78"/>
      <c r="E625" s="79"/>
      <c r="I625" s="36"/>
      <c r="J625" s="80"/>
      <c r="L625" s="81"/>
      <c r="M625" s="82"/>
      <c r="N625" s="33"/>
    </row>
    <row r="626" s="22" customFormat="true" ht="12.75" hidden="false" customHeight="false" outlineLevel="0" collapsed="false">
      <c r="C626" s="78"/>
      <c r="D626" s="78"/>
      <c r="E626" s="79"/>
      <c r="I626" s="36"/>
      <c r="J626" s="80"/>
      <c r="L626" s="81"/>
      <c r="M626" s="82"/>
      <c r="N626" s="33"/>
    </row>
    <row r="627" s="22" customFormat="true" ht="12.75" hidden="false" customHeight="false" outlineLevel="0" collapsed="false">
      <c r="C627" s="78"/>
      <c r="D627" s="78"/>
      <c r="E627" s="79"/>
      <c r="I627" s="36"/>
      <c r="J627" s="80"/>
      <c r="L627" s="81"/>
      <c r="M627" s="82"/>
      <c r="N627" s="33"/>
    </row>
    <row r="628" s="22" customFormat="true" ht="12.75" hidden="false" customHeight="false" outlineLevel="0" collapsed="false">
      <c r="C628" s="78"/>
      <c r="D628" s="78"/>
      <c r="E628" s="79"/>
      <c r="I628" s="36"/>
      <c r="J628" s="80"/>
      <c r="L628" s="81"/>
      <c r="M628" s="82"/>
      <c r="N628" s="33"/>
    </row>
    <row r="629" s="22" customFormat="true" ht="12.75" hidden="false" customHeight="false" outlineLevel="0" collapsed="false">
      <c r="C629" s="78"/>
      <c r="D629" s="78"/>
      <c r="E629" s="79"/>
      <c r="I629" s="36"/>
      <c r="J629" s="80"/>
      <c r="L629" s="81"/>
      <c r="M629" s="82"/>
      <c r="N629" s="33"/>
    </row>
    <row r="630" s="22" customFormat="true" ht="12.75" hidden="false" customHeight="false" outlineLevel="0" collapsed="false">
      <c r="C630" s="78"/>
      <c r="D630" s="78"/>
      <c r="E630" s="79"/>
      <c r="I630" s="36"/>
      <c r="J630" s="80"/>
      <c r="L630" s="81"/>
      <c r="M630" s="82"/>
      <c r="N630" s="33"/>
    </row>
    <row r="631" s="22" customFormat="true" ht="12.75" hidden="false" customHeight="false" outlineLevel="0" collapsed="false">
      <c r="C631" s="78"/>
      <c r="D631" s="78"/>
      <c r="E631" s="79"/>
      <c r="I631" s="36"/>
      <c r="J631" s="80"/>
      <c r="L631" s="81"/>
      <c r="M631" s="82"/>
      <c r="N631" s="33"/>
    </row>
    <row r="632" s="22" customFormat="true" ht="12.75" hidden="false" customHeight="false" outlineLevel="0" collapsed="false">
      <c r="C632" s="78"/>
      <c r="D632" s="78"/>
      <c r="E632" s="79"/>
      <c r="I632" s="36"/>
      <c r="J632" s="80"/>
      <c r="L632" s="81"/>
      <c r="M632" s="82"/>
      <c r="N632" s="33"/>
    </row>
    <row r="633" s="22" customFormat="true" ht="12.75" hidden="false" customHeight="false" outlineLevel="0" collapsed="false">
      <c r="C633" s="78"/>
      <c r="D633" s="78"/>
      <c r="E633" s="79"/>
      <c r="I633" s="36"/>
      <c r="J633" s="80"/>
      <c r="L633" s="81"/>
      <c r="M633" s="82"/>
      <c r="N633" s="33"/>
    </row>
    <row r="634" s="22" customFormat="true" ht="12.75" hidden="false" customHeight="false" outlineLevel="0" collapsed="false">
      <c r="C634" s="78"/>
      <c r="D634" s="78"/>
      <c r="E634" s="79"/>
      <c r="I634" s="36"/>
      <c r="J634" s="80"/>
      <c r="L634" s="81"/>
      <c r="M634" s="82"/>
      <c r="N634" s="33"/>
    </row>
    <row r="635" s="22" customFormat="true" ht="12.75" hidden="false" customHeight="false" outlineLevel="0" collapsed="false">
      <c r="C635" s="78"/>
      <c r="D635" s="78"/>
      <c r="E635" s="79"/>
      <c r="I635" s="36"/>
      <c r="J635" s="80"/>
      <c r="L635" s="81"/>
      <c r="M635" s="82"/>
      <c r="N635" s="33"/>
    </row>
    <row r="636" s="22" customFormat="true" ht="12.75" hidden="false" customHeight="false" outlineLevel="0" collapsed="false">
      <c r="C636" s="78"/>
      <c r="D636" s="78"/>
      <c r="E636" s="79"/>
      <c r="I636" s="36"/>
      <c r="J636" s="80"/>
      <c r="L636" s="81"/>
      <c r="M636" s="82"/>
      <c r="N636" s="33"/>
    </row>
    <row r="637" s="22" customFormat="true" ht="12.75" hidden="false" customHeight="false" outlineLevel="0" collapsed="false">
      <c r="C637" s="78"/>
      <c r="D637" s="78"/>
      <c r="E637" s="79"/>
      <c r="I637" s="36"/>
      <c r="J637" s="80"/>
      <c r="L637" s="81"/>
      <c r="M637" s="82"/>
      <c r="N637" s="33"/>
    </row>
    <row r="638" s="22" customFormat="true" ht="12.75" hidden="false" customHeight="false" outlineLevel="0" collapsed="false">
      <c r="C638" s="78"/>
      <c r="D638" s="78"/>
      <c r="E638" s="79"/>
      <c r="I638" s="36"/>
      <c r="J638" s="80"/>
      <c r="L638" s="81"/>
      <c r="M638" s="82"/>
      <c r="N638" s="33"/>
    </row>
    <row r="639" s="22" customFormat="true" ht="12.75" hidden="false" customHeight="false" outlineLevel="0" collapsed="false">
      <c r="C639" s="78"/>
      <c r="D639" s="78"/>
      <c r="E639" s="79"/>
      <c r="I639" s="36"/>
      <c r="J639" s="80"/>
      <c r="L639" s="81"/>
      <c r="M639" s="82"/>
      <c r="N639" s="33"/>
    </row>
    <row r="640" s="22" customFormat="true" ht="12.75" hidden="false" customHeight="false" outlineLevel="0" collapsed="false">
      <c r="C640" s="78"/>
      <c r="D640" s="78"/>
      <c r="E640" s="79"/>
      <c r="I640" s="36"/>
      <c r="J640" s="80"/>
      <c r="L640" s="81"/>
      <c r="M640" s="82"/>
      <c r="N640" s="33"/>
    </row>
    <row r="641" s="22" customFormat="true" ht="12.75" hidden="false" customHeight="false" outlineLevel="0" collapsed="false">
      <c r="C641" s="78"/>
      <c r="D641" s="78"/>
      <c r="E641" s="79"/>
      <c r="I641" s="36"/>
      <c r="J641" s="80"/>
      <c r="L641" s="81"/>
      <c r="M641" s="82"/>
      <c r="N641" s="33"/>
    </row>
    <row r="642" s="22" customFormat="true" ht="12.75" hidden="false" customHeight="false" outlineLevel="0" collapsed="false">
      <c r="C642" s="78"/>
      <c r="D642" s="78"/>
      <c r="E642" s="79"/>
      <c r="I642" s="36"/>
      <c r="J642" s="80"/>
      <c r="L642" s="81"/>
      <c r="M642" s="82"/>
      <c r="N642" s="33"/>
    </row>
    <row r="643" s="22" customFormat="true" ht="12.75" hidden="false" customHeight="false" outlineLevel="0" collapsed="false">
      <c r="C643" s="78"/>
      <c r="D643" s="78"/>
      <c r="E643" s="79"/>
      <c r="I643" s="36"/>
      <c r="J643" s="80"/>
      <c r="L643" s="81"/>
      <c r="M643" s="82"/>
      <c r="N643" s="33"/>
    </row>
    <row r="644" s="22" customFormat="true" ht="12.75" hidden="false" customHeight="false" outlineLevel="0" collapsed="false">
      <c r="C644" s="78"/>
      <c r="D644" s="78"/>
      <c r="E644" s="79"/>
      <c r="I644" s="36"/>
      <c r="J644" s="80"/>
      <c r="L644" s="81"/>
      <c r="M644" s="82"/>
      <c r="N644" s="33"/>
    </row>
    <row r="645" s="22" customFormat="true" ht="12.75" hidden="false" customHeight="false" outlineLevel="0" collapsed="false">
      <c r="C645" s="78"/>
      <c r="D645" s="78"/>
      <c r="E645" s="79"/>
      <c r="I645" s="36"/>
      <c r="J645" s="80"/>
      <c r="L645" s="81"/>
      <c r="M645" s="82"/>
      <c r="N645" s="33"/>
    </row>
    <row r="646" s="22" customFormat="true" ht="12.75" hidden="false" customHeight="false" outlineLevel="0" collapsed="false">
      <c r="C646" s="78"/>
      <c r="D646" s="78"/>
      <c r="E646" s="79"/>
      <c r="I646" s="36"/>
      <c r="J646" s="80"/>
      <c r="L646" s="81"/>
      <c r="M646" s="82"/>
      <c r="N646" s="33"/>
    </row>
    <row r="647" s="22" customFormat="true" ht="12.75" hidden="false" customHeight="false" outlineLevel="0" collapsed="false">
      <c r="C647" s="78"/>
      <c r="D647" s="78"/>
      <c r="E647" s="79"/>
      <c r="I647" s="36"/>
      <c r="J647" s="80"/>
      <c r="L647" s="81"/>
      <c r="M647" s="82"/>
      <c r="N647" s="33"/>
    </row>
    <row r="648" s="22" customFormat="true" ht="12.75" hidden="false" customHeight="false" outlineLevel="0" collapsed="false">
      <c r="C648" s="78"/>
      <c r="D648" s="78"/>
      <c r="E648" s="79"/>
      <c r="I648" s="36"/>
      <c r="J648" s="80"/>
      <c r="L648" s="81"/>
      <c r="M648" s="82"/>
      <c r="N648" s="33"/>
    </row>
    <row r="649" s="22" customFormat="true" ht="12.75" hidden="false" customHeight="false" outlineLevel="0" collapsed="false">
      <c r="C649" s="78"/>
      <c r="D649" s="78"/>
      <c r="E649" s="79"/>
      <c r="I649" s="36"/>
      <c r="J649" s="80"/>
      <c r="L649" s="81"/>
      <c r="M649" s="82"/>
      <c r="N649" s="33"/>
    </row>
    <row r="650" s="22" customFormat="true" ht="12.75" hidden="false" customHeight="false" outlineLevel="0" collapsed="false">
      <c r="C650" s="78"/>
      <c r="D650" s="78"/>
      <c r="E650" s="79"/>
      <c r="I650" s="36"/>
      <c r="J650" s="80"/>
      <c r="L650" s="81"/>
      <c r="M650" s="82"/>
      <c r="N650" s="33"/>
    </row>
    <row r="651" s="22" customFormat="true" ht="12.75" hidden="false" customHeight="false" outlineLevel="0" collapsed="false">
      <c r="C651" s="78"/>
      <c r="D651" s="78"/>
      <c r="E651" s="79"/>
      <c r="I651" s="36"/>
      <c r="J651" s="80"/>
      <c r="L651" s="81"/>
      <c r="M651" s="82"/>
      <c r="N651" s="33"/>
    </row>
    <row r="652" s="22" customFormat="true" ht="12.75" hidden="false" customHeight="false" outlineLevel="0" collapsed="false">
      <c r="C652" s="78"/>
      <c r="D652" s="78"/>
      <c r="E652" s="79"/>
      <c r="I652" s="36"/>
      <c r="J652" s="80"/>
      <c r="L652" s="81"/>
      <c r="M652" s="82"/>
      <c r="N652" s="33"/>
    </row>
    <row r="653" s="22" customFormat="true" ht="12.75" hidden="false" customHeight="false" outlineLevel="0" collapsed="false">
      <c r="C653" s="78"/>
      <c r="D653" s="78"/>
      <c r="E653" s="79"/>
      <c r="I653" s="36"/>
      <c r="J653" s="80"/>
      <c r="L653" s="81"/>
      <c r="M653" s="82"/>
      <c r="N653" s="33"/>
    </row>
    <row r="654" s="22" customFormat="true" ht="12.75" hidden="false" customHeight="false" outlineLevel="0" collapsed="false">
      <c r="C654" s="78"/>
      <c r="D654" s="78"/>
      <c r="E654" s="79"/>
      <c r="I654" s="36"/>
      <c r="J654" s="80"/>
      <c r="L654" s="81"/>
      <c r="M654" s="82"/>
      <c r="N654" s="33"/>
    </row>
    <row r="655" s="22" customFormat="true" ht="12.75" hidden="false" customHeight="false" outlineLevel="0" collapsed="false">
      <c r="C655" s="78"/>
      <c r="D655" s="78"/>
      <c r="E655" s="79"/>
      <c r="I655" s="36"/>
      <c r="J655" s="80"/>
      <c r="L655" s="81"/>
      <c r="M655" s="82"/>
      <c r="N655" s="33"/>
    </row>
    <row r="656" s="22" customFormat="true" ht="12.75" hidden="false" customHeight="false" outlineLevel="0" collapsed="false">
      <c r="C656" s="78"/>
      <c r="D656" s="78"/>
      <c r="E656" s="79"/>
      <c r="I656" s="36"/>
      <c r="J656" s="80"/>
      <c r="L656" s="81"/>
      <c r="M656" s="82"/>
      <c r="N656" s="33"/>
    </row>
    <row r="657" s="22" customFormat="true" ht="12.75" hidden="false" customHeight="false" outlineLevel="0" collapsed="false">
      <c r="C657" s="78"/>
      <c r="D657" s="78"/>
      <c r="E657" s="79"/>
      <c r="I657" s="36"/>
      <c r="J657" s="80"/>
      <c r="L657" s="81"/>
      <c r="M657" s="82"/>
      <c r="N657" s="33"/>
    </row>
    <row r="658" s="22" customFormat="true" ht="12.75" hidden="false" customHeight="false" outlineLevel="0" collapsed="false">
      <c r="C658" s="78"/>
      <c r="D658" s="78"/>
      <c r="E658" s="79"/>
      <c r="I658" s="36"/>
      <c r="J658" s="80"/>
      <c r="L658" s="81"/>
      <c r="M658" s="82"/>
      <c r="N658" s="33"/>
    </row>
    <row r="659" s="22" customFormat="true" ht="12.75" hidden="false" customHeight="false" outlineLevel="0" collapsed="false">
      <c r="C659" s="78"/>
      <c r="D659" s="78"/>
      <c r="E659" s="79"/>
      <c r="I659" s="36"/>
      <c r="J659" s="80"/>
      <c r="L659" s="81"/>
      <c r="M659" s="82"/>
      <c r="N659" s="33"/>
    </row>
    <row r="660" s="22" customFormat="true" ht="12.75" hidden="false" customHeight="false" outlineLevel="0" collapsed="false">
      <c r="C660" s="78"/>
      <c r="D660" s="78"/>
      <c r="E660" s="79"/>
      <c r="I660" s="36"/>
      <c r="J660" s="80"/>
      <c r="L660" s="81"/>
      <c r="M660" s="82"/>
      <c r="N660" s="33"/>
    </row>
    <row r="661" s="22" customFormat="true" ht="12.75" hidden="false" customHeight="false" outlineLevel="0" collapsed="false">
      <c r="C661" s="78"/>
      <c r="D661" s="78"/>
      <c r="E661" s="79"/>
      <c r="I661" s="36"/>
      <c r="J661" s="80"/>
      <c r="L661" s="81"/>
      <c r="M661" s="82"/>
      <c r="N661" s="33"/>
    </row>
    <row r="662" s="22" customFormat="true" ht="12.75" hidden="false" customHeight="false" outlineLevel="0" collapsed="false">
      <c r="C662" s="78"/>
      <c r="D662" s="78"/>
      <c r="E662" s="79"/>
      <c r="I662" s="36"/>
      <c r="J662" s="80"/>
      <c r="L662" s="81"/>
      <c r="M662" s="82"/>
      <c r="N662" s="33"/>
    </row>
    <row r="663" s="22" customFormat="true" ht="12.75" hidden="false" customHeight="false" outlineLevel="0" collapsed="false">
      <c r="C663" s="78"/>
      <c r="D663" s="78"/>
      <c r="E663" s="79"/>
      <c r="I663" s="36"/>
      <c r="J663" s="80"/>
      <c r="L663" s="81"/>
      <c r="M663" s="82"/>
      <c r="N663" s="33"/>
    </row>
    <row r="664" s="22" customFormat="true" ht="12.75" hidden="false" customHeight="false" outlineLevel="0" collapsed="false">
      <c r="C664" s="78"/>
      <c r="D664" s="78"/>
      <c r="E664" s="79"/>
      <c r="I664" s="36"/>
      <c r="J664" s="80"/>
      <c r="L664" s="81"/>
      <c r="M664" s="82"/>
      <c r="N664" s="33"/>
    </row>
    <row r="665" s="22" customFormat="true" ht="12.75" hidden="false" customHeight="false" outlineLevel="0" collapsed="false">
      <c r="C665" s="78"/>
      <c r="D665" s="78"/>
      <c r="E665" s="79"/>
      <c r="I665" s="36"/>
      <c r="J665" s="80"/>
      <c r="L665" s="81"/>
      <c r="M665" s="82"/>
      <c r="N665" s="33"/>
    </row>
    <row r="666" s="22" customFormat="true" ht="12.75" hidden="false" customHeight="false" outlineLevel="0" collapsed="false">
      <c r="C666" s="78"/>
      <c r="D666" s="78"/>
      <c r="E666" s="79"/>
      <c r="I666" s="36"/>
      <c r="J666" s="80"/>
      <c r="L666" s="81"/>
      <c r="M666" s="82"/>
      <c r="N666" s="33"/>
    </row>
    <row r="667" s="22" customFormat="true" ht="12.75" hidden="false" customHeight="false" outlineLevel="0" collapsed="false">
      <c r="C667" s="78"/>
      <c r="D667" s="78"/>
      <c r="E667" s="79"/>
      <c r="I667" s="36"/>
      <c r="J667" s="80"/>
      <c r="L667" s="81"/>
      <c r="M667" s="82"/>
      <c r="N667" s="33"/>
    </row>
    <row r="668" s="22" customFormat="true" ht="12.75" hidden="false" customHeight="false" outlineLevel="0" collapsed="false">
      <c r="C668" s="78"/>
      <c r="D668" s="78"/>
      <c r="E668" s="79"/>
      <c r="I668" s="36"/>
      <c r="J668" s="80"/>
      <c r="L668" s="81"/>
      <c r="M668" s="82"/>
      <c r="N668" s="33"/>
    </row>
    <row r="669" s="22" customFormat="true" ht="12.75" hidden="false" customHeight="false" outlineLevel="0" collapsed="false">
      <c r="C669" s="78"/>
      <c r="D669" s="78"/>
      <c r="E669" s="79"/>
      <c r="I669" s="36"/>
      <c r="J669" s="80"/>
      <c r="L669" s="81"/>
      <c r="M669" s="82"/>
      <c r="N669" s="33"/>
    </row>
    <row r="670" s="22" customFormat="true" ht="12.75" hidden="false" customHeight="false" outlineLevel="0" collapsed="false">
      <c r="C670" s="78"/>
      <c r="D670" s="78"/>
      <c r="E670" s="79"/>
      <c r="I670" s="36"/>
      <c r="J670" s="80"/>
      <c r="L670" s="81"/>
      <c r="M670" s="82"/>
      <c r="N670" s="33"/>
    </row>
    <row r="671" s="22" customFormat="true" ht="12.75" hidden="false" customHeight="false" outlineLevel="0" collapsed="false">
      <c r="C671" s="78"/>
      <c r="D671" s="78"/>
      <c r="E671" s="79"/>
      <c r="I671" s="36"/>
      <c r="J671" s="80"/>
      <c r="L671" s="81"/>
      <c r="M671" s="82"/>
      <c r="N671" s="33"/>
    </row>
    <row r="672" s="22" customFormat="true" ht="12.75" hidden="false" customHeight="false" outlineLevel="0" collapsed="false">
      <c r="C672" s="78"/>
      <c r="D672" s="78"/>
      <c r="E672" s="79"/>
      <c r="I672" s="36"/>
      <c r="J672" s="80"/>
      <c r="L672" s="81"/>
      <c r="M672" s="82"/>
      <c r="N672" s="33"/>
    </row>
    <row r="673" s="22" customFormat="true" ht="12.75" hidden="false" customHeight="false" outlineLevel="0" collapsed="false">
      <c r="C673" s="78"/>
      <c r="D673" s="78"/>
      <c r="E673" s="79"/>
      <c r="I673" s="36"/>
      <c r="J673" s="80"/>
      <c r="L673" s="81"/>
      <c r="M673" s="82"/>
      <c r="N673" s="33"/>
    </row>
    <row r="674" s="22" customFormat="true" ht="12.75" hidden="false" customHeight="false" outlineLevel="0" collapsed="false">
      <c r="C674" s="78"/>
      <c r="D674" s="78"/>
      <c r="E674" s="79"/>
      <c r="I674" s="36"/>
      <c r="J674" s="80"/>
      <c r="L674" s="81"/>
      <c r="M674" s="82"/>
      <c r="N674" s="33"/>
    </row>
    <row r="675" s="22" customFormat="true" ht="12.75" hidden="false" customHeight="false" outlineLevel="0" collapsed="false">
      <c r="C675" s="78"/>
      <c r="D675" s="78"/>
      <c r="E675" s="79"/>
      <c r="I675" s="36"/>
      <c r="J675" s="80"/>
      <c r="L675" s="81"/>
      <c r="M675" s="82"/>
      <c r="N675" s="33"/>
    </row>
    <row r="676" s="22" customFormat="true" ht="12.75" hidden="false" customHeight="false" outlineLevel="0" collapsed="false">
      <c r="C676" s="78"/>
      <c r="D676" s="78"/>
      <c r="E676" s="79"/>
      <c r="I676" s="36"/>
      <c r="J676" s="80"/>
      <c r="L676" s="81"/>
      <c r="M676" s="82"/>
      <c r="N676" s="33"/>
    </row>
    <row r="677" s="22" customFormat="true" ht="12.75" hidden="false" customHeight="false" outlineLevel="0" collapsed="false">
      <c r="C677" s="78"/>
      <c r="D677" s="78"/>
      <c r="E677" s="79"/>
      <c r="I677" s="36"/>
      <c r="J677" s="80"/>
      <c r="L677" s="81"/>
      <c r="M677" s="82"/>
      <c r="N677" s="33"/>
    </row>
    <row r="678" s="22" customFormat="true" ht="12.75" hidden="false" customHeight="false" outlineLevel="0" collapsed="false">
      <c r="C678" s="78"/>
      <c r="D678" s="78"/>
      <c r="E678" s="79"/>
      <c r="I678" s="36"/>
      <c r="J678" s="80"/>
      <c r="L678" s="81"/>
      <c r="M678" s="82"/>
      <c r="N678" s="33"/>
    </row>
    <row r="679" s="22" customFormat="true" ht="12.75" hidden="false" customHeight="false" outlineLevel="0" collapsed="false">
      <c r="C679" s="78"/>
      <c r="D679" s="78"/>
      <c r="E679" s="79"/>
      <c r="I679" s="36"/>
      <c r="J679" s="80"/>
      <c r="L679" s="81"/>
      <c r="M679" s="82"/>
      <c r="N679" s="33"/>
    </row>
    <row r="680" s="22" customFormat="true" ht="12.75" hidden="false" customHeight="false" outlineLevel="0" collapsed="false">
      <c r="C680" s="78"/>
      <c r="D680" s="78"/>
      <c r="E680" s="79"/>
      <c r="I680" s="36"/>
      <c r="J680" s="80"/>
      <c r="L680" s="81"/>
      <c r="M680" s="82"/>
      <c r="N680" s="33"/>
    </row>
    <row r="681" s="22" customFormat="true" ht="12.75" hidden="false" customHeight="false" outlineLevel="0" collapsed="false">
      <c r="C681" s="78"/>
      <c r="D681" s="78"/>
      <c r="E681" s="79"/>
      <c r="I681" s="36"/>
      <c r="J681" s="80"/>
      <c r="L681" s="81"/>
      <c r="M681" s="82"/>
      <c r="N681" s="33"/>
    </row>
    <row r="682" s="22" customFormat="true" ht="12.75" hidden="false" customHeight="false" outlineLevel="0" collapsed="false">
      <c r="C682" s="78"/>
      <c r="D682" s="78"/>
      <c r="E682" s="79"/>
      <c r="I682" s="36"/>
      <c r="J682" s="80"/>
      <c r="L682" s="81"/>
      <c r="M682" s="82"/>
      <c r="N682" s="33"/>
    </row>
    <row r="683" s="22" customFormat="true" ht="12.75" hidden="false" customHeight="false" outlineLevel="0" collapsed="false">
      <c r="C683" s="78"/>
      <c r="D683" s="78"/>
      <c r="E683" s="79"/>
      <c r="I683" s="36"/>
      <c r="J683" s="80"/>
      <c r="L683" s="81"/>
      <c r="M683" s="82"/>
      <c r="N683" s="33"/>
    </row>
    <row r="684" s="22" customFormat="true" ht="12.75" hidden="false" customHeight="false" outlineLevel="0" collapsed="false">
      <c r="C684" s="78"/>
      <c r="D684" s="78"/>
      <c r="E684" s="79"/>
      <c r="I684" s="36"/>
      <c r="J684" s="80"/>
      <c r="L684" s="81"/>
      <c r="M684" s="82"/>
      <c r="N684" s="33"/>
    </row>
    <row r="685" s="22" customFormat="true" ht="12.75" hidden="false" customHeight="false" outlineLevel="0" collapsed="false">
      <c r="C685" s="78"/>
      <c r="D685" s="78"/>
      <c r="E685" s="79"/>
      <c r="I685" s="36"/>
      <c r="J685" s="80"/>
      <c r="L685" s="81"/>
      <c r="M685" s="82"/>
      <c r="N685" s="33"/>
    </row>
    <row r="686" s="22" customFormat="true" ht="12.75" hidden="false" customHeight="false" outlineLevel="0" collapsed="false">
      <c r="C686" s="78"/>
      <c r="D686" s="78"/>
      <c r="E686" s="79"/>
      <c r="I686" s="36"/>
      <c r="J686" s="80"/>
      <c r="L686" s="81"/>
      <c r="M686" s="82"/>
      <c r="N686" s="33"/>
    </row>
    <row r="687" s="22" customFormat="true" ht="12.75" hidden="false" customHeight="false" outlineLevel="0" collapsed="false">
      <c r="C687" s="78"/>
      <c r="D687" s="78"/>
      <c r="E687" s="79"/>
      <c r="I687" s="36"/>
      <c r="J687" s="80"/>
      <c r="L687" s="81"/>
      <c r="M687" s="82"/>
      <c r="N687" s="33"/>
    </row>
    <row r="688" s="22" customFormat="true" ht="12.75" hidden="false" customHeight="false" outlineLevel="0" collapsed="false">
      <c r="C688" s="78"/>
      <c r="D688" s="78"/>
      <c r="E688" s="79"/>
      <c r="I688" s="36"/>
      <c r="J688" s="80"/>
      <c r="L688" s="81"/>
      <c r="M688" s="82"/>
      <c r="N688" s="33"/>
    </row>
    <row r="689" s="22" customFormat="true" ht="12.75" hidden="false" customHeight="false" outlineLevel="0" collapsed="false">
      <c r="C689" s="78"/>
      <c r="D689" s="78"/>
      <c r="E689" s="79"/>
      <c r="I689" s="36"/>
      <c r="J689" s="80"/>
      <c r="L689" s="81"/>
      <c r="M689" s="82"/>
      <c r="N689" s="33"/>
    </row>
    <row r="690" s="22" customFormat="true" ht="12.75" hidden="false" customHeight="false" outlineLevel="0" collapsed="false">
      <c r="C690" s="78"/>
      <c r="D690" s="78"/>
      <c r="E690" s="79"/>
      <c r="I690" s="36"/>
      <c r="J690" s="80"/>
      <c r="L690" s="81"/>
      <c r="M690" s="82"/>
      <c r="N690" s="33"/>
    </row>
    <row r="691" s="22" customFormat="true" ht="12.75" hidden="false" customHeight="false" outlineLevel="0" collapsed="false">
      <c r="C691" s="78"/>
      <c r="D691" s="78"/>
      <c r="E691" s="79"/>
      <c r="I691" s="36"/>
      <c r="J691" s="80"/>
      <c r="L691" s="81"/>
      <c r="M691" s="82"/>
      <c r="N691" s="33"/>
    </row>
    <row r="692" s="22" customFormat="true" ht="12.75" hidden="false" customHeight="false" outlineLevel="0" collapsed="false">
      <c r="C692" s="78"/>
      <c r="D692" s="78"/>
      <c r="E692" s="79"/>
      <c r="I692" s="36"/>
      <c r="J692" s="80"/>
      <c r="L692" s="81"/>
      <c r="M692" s="82"/>
      <c r="N692" s="33"/>
    </row>
    <row r="693" s="22" customFormat="true" ht="12.75" hidden="false" customHeight="false" outlineLevel="0" collapsed="false">
      <c r="C693" s="78"/>
      <c r="D693" s="78"/>
      <c r="E693" s="79"/>
      <c r="I693" s="36"/>
      <c r="J693" s="80"/>
      <c r="L693" s="81"/>
      <c r="M693" s="82"/>
      <c r="N693" s="33"/>
    </row>
  </sheetData>
  <printOptions headings="false" gridLines="false" gridLinesSet="true" horizontalCentered="false" verticalCentered="false"/>
  <pageMargins left="0.354166666666667" right="0" top="0.472222222222222" bottom="0.511805555555556" header="0.19652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&amp;D&amp;C&amp;F&amp;R&amp;T</oddHeader>
    <oddFooter>&amp;C&amp;P</oddFooter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5.41"/>
    <col collapsed="false" customWidth="true" hidden="false" outlineLevel="0" max="3" min="2" style="84" width="7.56"/>
    <col collapsed="false" customWidth="true" hidden="false" outlineLevel="0" max="4" min="4" style="9" width="5.56"/>
    <col collapsed="false" customWidth="true" hidden="false" outlineLevel="0" max="5" min="5" style="85" width="5.71"/>
    <col collapsed="false" customWidth="true" hidden="false" outlineLevel="0" max="6" min="6" style="85" width="6.56"/>
    <col collapsed="false" customWidth="true" hidden="false" outlineLevel="0" max="7" min="7" style="86" width="4.56"/>
    <col collapsed="false" customWidth="true" hidden="false" outlineLevel="0" max="8" min="8" style="9" width="5.56"/>
    <col collapsed="false" customWidth="true" hidden="false" outlineLevel="0" max="9" min="9" style="9" width="6.56"/>
    <col collapsed="false" customWidth="true" hidden="false" outlineLevel="0" max="10" min="10" style="9" width="7.99"/>
    <col collapsed="false" customWidth="true" hidden="false" outlineLevel="0" max="11" min="11" style="80" width="8.14"/>
    <col collapsed="false" customWidth="true" hidden="false" outlineLevel="0" max="12" min="12" style="80" width="7.85"/>
    <col collapsed="false" customWidth="true" hidden="false" outlineLevel="0" max="13" min="13" style="80" width="6.13"/>
    <col collapsed="false" customWidth="true" hidden="false" outlineLevel="0" max="14" min="14" style="80" width="3.28"/>
    <col collapsed="false" customWidth="true" hidden="false" outlineLevel="0" max="15" min="15" style="9" width="6.41"/>
    <col collapsed="false" customWidth="true" hidden="false" outlineLevel="0" max="16" min="16" style="87" width="6.28"/>
    <col collapsed="false" customWidth="true" hidden="false" outlineLevel="0" max="17" min="17" style="9" width="2.7"/>
    <col collapsed="false" customWidth="true" hidden="false" outlineLevel="0" max="18" min="18" style="9" width="2.99"/>
    <col collapsed="false" customWidth="true" hidden="false" outlineLevel="0" max="19" min="19" style="9" width="7.7"/>
  </cols>
  <sheetData>
    <row r="6" customFormat="false" ht="12.75" hidden="false" customHeight="false" outlineLevel="0" collapsed="false">
      <c r="A6" s="88"/>
      <c r="H6" s="89"/>
      <c r="I6" s="89"/>
      <c r="J6" s="90"/>
      <c r="R6" s="91"/>
      <c r="S6" s="91"/>
    </row>
    <row r="7" customFormat="false" ht="12.75" hidden="false" customHeight="false" outlineLevel="0" collapsed="false">
      <c r="A7" s="88"/>
      <c r="H7" s="89"/>
      <c r="I7" s="89"/>
      <c r="J7" s="90"/>
      <c r="R7" s="91"/>
      <c r="S7" s="91"/>
    </row>
    <row r="8" customFormat="false" ht="12.75" hidden="false" customHeight="false" outlineLevel="0" collapsed="false">
      <c r="A8" s="88"/>
      <c r="H8" s="89"/>
      <c r="I8" s="89"/>
      <c r="J8" s="90"/>
      <c r="R8" s="91"/>
      <c r="S8" s="91"/>
    </row>
    <row r="9" customFormat="false" ht="12.75" hidden="false" customHeight="false" outlineLevel="0" collapsed="false">
      <c r="A9" s="88"/>
      <c r="H9" s="89"/>
      <c r="I9" s="89"/>
      <c r="J9" s="90"/>
      <c r="R9" s="91"/>
      <c r="S9" s="91"/>
    </row>
    <row r="10" customFormat="false" ht="12.75" hidden="false" customHeight="false" outlineLevel="0" collapsed="false">
      <c r="A10" s="88"/>
      <c r="H10" s="89"/>
      <c r="I10" s="89"/>
      <c r="J10" s="90"/>
      <c r="R10" s="91"/>
      <c r="S10" s="91"/>
    </row>
    <row r="11" customFormat="false" ht="12.75" hidden="false" customHeight="false" outlineLevel="0" collapsed="false">
      <c r="A11" s="88"/>
      <c r="H11" s="89"/>
      <c r="I11" s="89"/>
      <c r="J11" s="90"/>
      <c r="R11" s="91"/>
      <c r="S11" s="91"/>
    </row>
    <row r="12" customFormat="false" ht="12.75" hidden="false" customHeight="false" outlineLevel="0" collapsed="false">
      <c r="A12" s="88"/>
      <c r="H12" s="89"/>
      <c r="I12" s="89"/>
      <c r="J12" s="90"/>
      <c r="R12" s="91"/>
      <c r="S12" s="91"/>
    </row>
    <row r="13" customFormat="false" ht="12.75" hidden="false" customHeight="false" outlineLevel="0" collapsed="false">
      <c r="A13" s="88"/>
      <c r="H13" s="89"/>
      <c r="I13" s="89"/>
      <c r="J13" s="90"/>
      <c r="R13" s="91"/>
      <c r="S13" s="91"/>
    </row>
    <row r="14" customFormat="false" ht="12.75" hidden="false" customHeight="false" outlineLevel="0" collapsed="false">
      <c r="A14" s="88"/>
      <c r="H14" s="89"/>
      <c r="I14" s="89"/>
      <c r="J14" s="90"/>
      <c r="R14" s="91"/>
      <c r="S14" s="91"/>
    </row>
    <row r="15" customFormat="false" ht="12.75" hidden="false" customHeight="false" outlineLevel="0" collapsed="false">
      <c r="A15" s="92"/>
      <c r="H15" s="89"/>
      <c r="I15" s="89"/>
      <c r="J15" s="90"/>
      <c r="R15" s="91"/>
      <c r="S15" s="91"/>
    </row>
    <row r="16" customFormat="false" ht="12.75" hidden="false" customHeight="false" outlineLevel="0" collapsed="false">
      <c r="A16" s="93" t="n">
        <f aca="false">+(19.67+19.62+19.57+19.91+19.91+19.32+19.28+19.62)/8</f>
        <v>19.6125</v>
      </c>
      <c r="H16" s="89"/>
      <c r="I16" s="89"/>
      <c r="J16" s="90"/>
      <c r="R16" s="91"/>
      <c r="S16" s="91"/>
    </row>
    <row r="17" customFormat="false" ht="12.75" hidden="false" customHeight="false" outlineLevel="0" collapsed="false">
      <c r="A17" s="93" t="n">
        <f aca="false">+(3.33+3.38+3.43+3.09+3.09+3.68+3.72+3.38)/8</f>
        <v>3.3875</v>
      </c>
      <c r="H17" s="89"/>
      <c r="I17" s="89"/>
      <c r="J17" s="90"/>
      <c r="R17" s="91"/>
      <c r="S17" s="91"/>
    </row>
    <row r="18" customFormat="false" ht="12.75" hidden="false" customHeight="false" outlineLevel="0" collapsed="false">
      <c r="A18" s="93" t="n">
        <f aca="false">+(23.47+23.42+23.37+23.71+23.71+23.12+23.08+23.42)/8</f>
        <v>23.4125</v>
      </c>
      <c r="H18" s="89"/>
      <c r="I18" s="89"/>
      <c r="J18" s="90"/>
      <c r="R18" s="91"/>
      <c r="S18" s="91"/>
    </row>
    <row r="19" customFormat="false" ht="12.75" hidden="false" customHeight="false" outlineLevel="0" collapsed="false">
      <c r="A19" s="94"/>
      <c r="H19" s="89"/>
      <c r="I19" s="89"/>
      <c r="J19" s="90"/>
      <c r="R19" s="91"/>
      <c r="S19" s="91"/>
    </row>
    <row r="20" customFormat="false" ht="12.75" hidden="false" customHeight="false" outlineLevel="0" collapsed="false">
      <c r="A20" s="94"/>
      <c r="H20" s="89"/>
      <c r="I20" s="89"/>
      <c r="J20" s="90"/>
      <c r="R20" s="91"/>
      <c r="S20" s="91"/>
    </row>
    <row r="21" customFormat="false" ht="12.75" hidden="false" customHeight="false" outlineLevel="0" collapsed="false">
      <c r="A21" s="94"/>
      <c r="H21" s="89"/>
      <c r="I21" s="89"/>
      <c r="J21" s="90"/>
      <c r="R21" s="91"/>
      <c r="S21" s="91"/>
    </row>
    <row r="22" customFormat="false" ht="12.75" hidden="false" customHeight="false" outlineLevel="0" collapsed="false">
      <c r="A22" s="88"/>
      <c r="H22" s="89"/>
      <c r="I22" s="89"/>
      <c r="J22" s="90"/>
      <c r="R22" s="91"/>
      <c r="S22" s="91"/>
    </row>
    <row r="23" customFormat="false" ht="12.75" hidden="false" customHeight="false" outlineLevel="0" collapsed="false">
      <c r="A23" s="88"/>
      <c r="H23" s="89"/>
      <c r="I23" s="89"/>
      <c r="J23" s="90"/>
      <c r="R23" s="91"/>
      <c r="S23" s="91"/>
    </row>
    <row r="24" customFormat="false" ht="12.75" hidden="false" customHeight="false" outlineLevel="0" collapsed="false">
      <c r="A24" s="88"/>
      <c r="H24" s="89"/>
      <c r="I24" s="89"/>
      <c r="J24" s="90"/>
      <c r="R24" s="91"/>
      <c r="S24" s="91"/>
    </row>
    <row r="25" customFormat="false" ht="12.75" hidden="false" customHeight="false" outlineLevel="0" collapsed="false">
      <c r="A25" s="88"/>
      <c r="H25" s="89"/>
      <c r="I25" s="89"/>
      <c r="J25" s="90"/>
      <c r="R25" s="91"/>
      <c r="S25" s="91"/>
    </row>
    <row r="26" customFormat="false" ht="12.75" hidden="false" customHeight="false" outlineLevel="0" collapsed="false">
      <c r="A26" s="88"/>
      <c r="H26" s="89"/>
      <c r="I26" s="89"/>
      <c r="J26" s="90"/>
      <c r="R26" s="91"/>
      <c r="S26" s="91"/>
    </row>
    <row r="27" customFormat="false" ht="12.75" hidden="false" customHeight="false" outlineLevel="0" collapsed="false">
      <c r="A27" s="88"/>
      <c r="H27" s="89"/>
      <c r="I27" s="89"/>
      <c r="J27" s="90"/>
      <c r="R27" s="91"/>
      <c r="S27" s="91"/>
    </row>
    <row r="28" customFormat="false" ht="12.75" hidden="false" customHeight="false" outlineLevel="0" collapsed="false">
      <c r="A28" s="88"/>
      <c r="H28" s="89"/>
      <c r="I28" s="89"/>
      <c r="J28" s="90"/>
      <c r="R28" s="91"/>
      <c r="S28" s="91"/>
    </row>
    <row r="29" customFormat="false" ht="12.75" hidden="false" customHeight="false" outlineLevel="0" collapsed="false">
      <c r="A29" s="88"/>
      <c r="H29" s="89"/>
      <c r="I29" s="89"/>
      <c r="J29" s="90"/>
      <c r="R29" s="91"/>
      <c r="S29" s="91"/>
    </row>
    <row r="30" customFormat="false" ht="12.75" hidden="false" customHeight="false" outlineLevel="0" collapsed="false">
      <c r="A30" s="88"/>
      <c r="H30" s="89"/>
      <c r="I30" s="89"/>
      <c r="J30" s="90"/>
      <c r="R30" s="91"/>
      <c r="S30" s="91"/>
    </row>
    <row r="31" customFormat="false" ht="12.75" hidden="false" customHeight="false" outlineLevel="0" collapsed="false">
      <c r="A31" s="88"/>
      <c r="H31" s="89"/>
      <c r="I31" s="89"/>
      <c r="J31" s="90"/>
      <c r="R31" s="91"/>
      <c r="S31" s="91"/>
    </row>
    <row r="32" customFormat="false" ht="12.75" hidden="false" customHeight="false" outlineLevel="0" collapsed="false">
      <c r="A32" s="88"/>
      <c r="H32" s="89"/>
      <c r="I32" s="89"/>
      <c r="J32" s="90"/>
      <c r="R32" s="91"/>
      <c r="S32" s="91"/>
    </row>
    <row r="33" customFormat="false" ht="12.75" hidden="false" customHeight="false" outlineLevel="0" collapsed="false">
      <c r="A33" s="88"/>
      <c r="H33" s="89"/>
      <c r="I33" s="89"/>
      <c r="J33" s="90"/>
      <c r="R33" s="91"/>
      <c r="S33" s="91"/>
    </row>
    <row r="34" customFormat="false" ht="12.75" hidden="false" customHeight="false" outlineLevel="0" collapsed="false">
      <c r="A34" s="88"/>
      <c r="H34" s="89"/>
      <c r="I34" s="89"/>
      <c r="J34" s="90"/>
      <c r="R34" s="91"/>
      <c r="S34" s="91"/>
    </row>
    <row r="35" customFormat="false" ht="12.75" hidden="false" customHeight="false" outlineLevel="0" collapsed="false">
      <c r="A35" s="88"/>
      <c r="H35" s="89"/>
      <c r="I35" s="89"/>
      <c r="J35" s="90"/>
      <c r="R35" s="91"/>
      <c r="S35" s="91"/>
    </row>
    <row r="36" customFormat="false" ht="12.75" hidden="false" customHeight="false" outlineLevel="0" collapsed="false">
      <c r="A36" s="88"/>
      <c r="H36" s="89"/>
      <c r="I36" s="89"/>
      <c r="J36" s="90"/>
      <c r="R36" s="91"/>
      <c r="S36" s="91"/>
    </row>
    <row r="37" customFormat="false" ht="12.75" hidden="false" customHeight="false" outlineLevel="0" collapsed="false">
      <c r="A37" s="88"/>
      <c r="H37" s="89"/>
      <c r="I37" s="89"/>
      <c r="J37" s="90"/>
      <c r="R37" s="91"/>
      <c r="S37" s="91"/>
    </row>
    <row r="38" customFormat="false" ht="12.75" hidden="false" customHeight="false" outlineLevel="0" collapsed="false">
      <c r="H38" s="89"/>
      <c r="I38" s="89"/>
      <c r="J38" s="90"/>
    </row>
    <row r="39" customFormat="false" ht="12.75" hidden="false" customHeight="false" outlineLevel="0" collapsed="false">
      <c r="H39" s="89" t="s">
        <v>75</v>
      </c>
      <c r="I39" s="89"/>
      <c r="J39" s="90"/>
    </row>
    <row r="40" customFormat="false" ht="12.75" hidden="false" customHeight="false" outlineLevel="0" collapsed="false">
      <c r="H40" s="89"/>
      <c r="I40" s="89"/>
      <c r="J40" s="90"/>
    </row>
    <row r="41" customFormat="false" ht="12.75" hidden="false" customHeight="false" outlineLevel="0" collapsed="false">
      <c r="H41" s="89"/>
      <c r="I41" s="89"/>
      <c r="J41" s="90"/>
    </row>
    <row r="42" customFormat="false" ht="12.75" hidden="false" customHeight="false" outlineLevel="0" collapsed="false">
      <c r="H42" s="89"/>
      <c r="I42" s="89"/>
      <c r="J42" s="90"/>
    </row>
    <row r="43" customFormat="false" ht="12.75" hidden="false" customHeight="false" outlineLevel="0" collapsed="false">
      <c r="H43" s="89"/>
      <c r="I43" s="89"/>
      <c r="J43" s="90"/>
    </row>
    <row r="44" customFormat="false" ht="12.75" hidden="false" customHeight="false" outlineLevel="0" collapsed="false">
      <c r="H44" s="89"/>
      <c r="I44" s="89"/>
      <c r="J44" s="90"/>
    </row>
    <row r="45" customFormat="false" ht="12.75" hidden="false" customHeight="false" outlineLevel="0" collapsed="false">
      <c r="H45" s="89"/>
      <c r="I45" s="89"/>
      <c r="J45" s="90"/>
    </row>
    <row r="46" customFormat="false" ht="12.75" hidden="false" customHeight="false" outlineLevel="0" collapsed="false">
      <c r="A46" s="95"/>
      <c r="B46" s="96"/>
      <c r="C46" s="96"/>
      <c r="D46" s="97"/>
      <c r="E46" s="98"/>
      <c r="F46" s="98"/>
      <c r="G46" s="99"/>
      <c r="H46" s="100"/>
      <c r="I46" s="100"/>
      <c r="J46" s="90"/>
    </row>
    <row r="47" customFormat="false" ht="12.75" hidden="false" customHeight="false" outlineLevel="0" collapsed="false">
      <c r="A47" s="95"/>
      <c r="B47" s="96"/>
      <c r="C47" s="96"/>
      <c r="D47" s="97"/>
      <c r="E47" s="98"/>
      <c r="F47" s="98"/>
      <c r="G47" s="99"/>
      <c r="H47" s="100"/>
      <c r="I47" s="100"/>
      <c r="J47" s="90"/>
    </row>
    <row r="48" customFormat="false" ht="12.75" hidden="false" customHeight="false" outlineLevel="0" collapsed="false">
      <c r="A48" s="101"/>
      <c r="B48" s="102" t="s">
        <v>0</v>
      </c>
      <c r="C48" s="102"/>
      <c r="D48" s="97"/>
      <c r="E48" s="98"/>
      <c r="F48" s="98"/>
      <c r="G48" s="103" t="s">
        <v>1</v>
      </c>
      <c r="H48" s="104"/>
      <c r="I48" s="104"/>
      <c r="J48" s="105"/>
      <c r="O48" s="22"/>
      <c r="P48" s="106"/>
      <c r="Q48" s="22"/>
      <c r="R48" s="107"/>
    </row>
    <row r="49" customFormat="false" ht="12.75" hidden="false" customHeight="false" outlineLevel="0" collapsed="false">
      <c r="B49" s="108"/>
      <c r="C49" s="108"/>
      <c r="D49" s="109"/>
      <c r="E49" s="97"/>
      <c r="F49" s="110" t="s">
        <v>1</v>
      </c>
      <c r="G49" s="103"/>
      <c r="H49" s="111" t="s">
        <v>76</v>
      </c>
      <c r="I49" s="104"/>
      <c r="J49" s="105"/>
      <c r="O49" s="22"/>
      <c r="P49" s="106"/>
      <c r="Q49" s="22"/>
      <c r="R49" s="107"/>
    </row>
    <row r="50" customFormat="false" ht="12.75" hidden="false" customHeight="false" outlineLevel="0" collapsed="false">
      <c r="A50" s="95"/>
      <c r="B50" s="96"/>
      <c r="C50" s="96"/>
      <c r="D50" s="97"/>
      <c r="E50" s="97"/>
      <c r="F50" s="97"/>
      <c r="G50" s="97"/>
      <c r="H50" s="97"/>
      <c r="I50" s="97"/>
      <c r="J50" s="0"/>
      <c r="K50" s="112"/>
      <c r="L50" s="112"/>
      <c r="M50" s="112"/>
      <c r="N50" s="112"/>
      <c r="O50" s="0"/>
      <c r="P50" s="0"/>
      <c r="Q50" s="0"/>
      <c r="R50" s="0"/>
    </row>
    <row r="51" customFormat="false" ht="12.75" hidden="false" customHeight="false" outlineLevel="0" collapsed="false">
      <c r="A51" s="95"/>
      <c r="B51" s="96"/>
      <c r="C51" s="96"/>
      <c r="D51" s="97"/>
      <c r="E51" s="97"/>
      <c r="F51" s="97"/>
      <c r="G51" s="97"/>
      <c r="H51" s="97"/>
      <c r="I51" s="97"/>
      <c r="J51" s="0"/>
      <c r="K51" s="112"/>
      <c r="L51" s="112"/>
      <c r="M51" s="112"/>
      <c r="N51" s="112"/>
      <c r="O51" s="0"/>
      <c r="P51" s="0"/>
      <c r="Q51" s="0"/>
      <c r="R51" s="0"/>
      <c r="S51" s="9" t="s">
        <v>77</v>
      </c>
    </row>
    <row r="52" customFormat="false" ht="12.75" hidden="false" customHeight="false" outlineLevel="0" collapsed="false">
      <c r="A52" s="95"/>
      <c r="B52" s="96"/>
      <c r="C52" s="96"/>
      <c r="D52" s="97"/>
      <c r="E52" s="97"/>
      <c r="F52" s="97"/>
      <c r="G52" s="97"/>
      <c r="H52" s="97"/>
      <c r="I52" s="97"/>
      <c r="J52" s="0"/>
      <c r="K52" s="112"/>
      <c r="L52" s="112"/>
      <c r="M52" s="112"/>
      <c r="N52" s="112"/>
      <c r="O52" s="0"/>
      <c r="P52" s="0"/>
      <c r="Q52" s="0"/>
      <c r="R52" s="0"/>
    </row>
    <row r="53" customFormat="false" ht="12.75" hidden="false" customHeight="false" outlineLevel="0" collapsed="false">
      <c r="A53" s="95"/>
      <c r="B53" s="96"/>
      <c r="C53" s="96"/>
      <c r="D53" s="97"/>
      <c r="E53" s="97"/>
      <c r="F53" s="97"/>
      <c r="G53" s="97"/>
      <c r="H53" s="97"/>
      <c r="I53" s="97"/>
      <c r="J53" s="0"/>
      <c r="K53" s="112"/>
      <c r="L53" s="112"/>
      <c r="M53" s="112"/>
      <c r="N53" s="112"/>
      <c r="O53" s="0"/>
      <c r="P53" s="0"/>
      <c r="Q53" s="0"/>
      <c r="R53" s="0"/>
    </row>
    <row r="54" customFormat="false" ht="12.75" hidden="false" customHeight="false" outlineLevel="0" collapsed="false">
      <c r="A54" s="95"/>
      <c r="B54" s="96"/>
      <c r="C54" s="96"/>
      <c r="D54" s="97"/>
      <c r="E54" s="97"/>
      <c r="F54" s="97"/>
      <c r="G54" s="97"/>
      <c r="H54" s="97"/>
      <c r="I54" s="97"/>
      <c r="J54" s="0"/>
      <c r="K54" s="112"/>
      <c r="L54" s="112"/>
      <c r="M54" s="112"/>
      <c r="N54" s="112"/>
      <c r="O54" s="0"/>
      <c r="P54" s="0"/>
      <c r="Q54" s="0"/>
      <c r="R54" s="0"/>
    </row>
    <row r="55" customFormat="false" ht="12.75" hidden="false" customHeight="false" outlineLevel="0" collapsed="false">
      <c r="A55" s="95"/>
      <c r="B55" s="96"/>
      <c r="C55" s="96"/>
      <c r="D55" s="97"/>
      <c r="E55" s="97"/>
      <c r="F55" s="97"/>
      <c r="G55" s="97"/>
      <c r="H55" s="97"/>
      <c r="I55" s="97"/>
      <c r="J55" s="0"/>
      <c r="K55" s="112"/>
      <c r="L55" s="112"/>
      <c r="M55" s="112"/>
      <c r="N55" s="112"/>
      <c r="O55" s="0"/>
      <c r="P55" s="0"/>
      <c r="Q55" s="0"/>
      <c r="R55" s="0"/>
    </row>
    <row r="56" customFormat="false" ht="12.75" hidden="false" customHeight="false" outlineLevel="0" collapsed="false">
      <c r="A56" s="95"/>
      <c r="B56" s="96"/>
      <c r="C56" s="96"/>
      <c r="D56" s="97"/>
      <c r="E56" s="97"/>
      <c r="F56" s="97"/>
      <c r="G56" s="97"/>
      <c r="H56" s="97"/>
      <c r="I56" s="97"/>
      <c r="J56" s="0"/>
      <c r="K56" s="112"/>
      <c r="L56" s="112"/>
      <c r="M56" s="112"/>
      <c r="N56" s="112"/>
      <c r="O56" s="0"/>
      <c r="P56" s="0"/>
      <c r="Q56" s="0"/>
      <c r="R56" s="0"/>
    </row>
  </sheetData>
  <printOptions headings="false" gridLines="false" gridLinesSet="true" horizontalCentered="false" verticalCentered="false"/>
  <pageMargins left="0" right="0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-&amp;A&amp;R&amp;T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0:40:10Z</dcterms:created>
  <dc:creator>Marcello Anglana</dc:creator>
  <dc:description/>
  <dc:language>en-US</dc:language>
  <cp:lastModifiedBy>NGLMCL63A26E506W</cp:lastModifiedBy>
  <cp:lastPrinted>2005-08-24T11:43:10Z</cp:lastPrinted>
  <dcterms:modified xsi:type="dcterms:W3CDTF">2005-08-24T11:43:38Z</dcterms:modified>
  <cp:revision>0</cp:revision>
  <dc:subject/>
  <dc:title>consumi moto</dc:title>
</cp:coreProperties>
</file>