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Foglio1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definedNames>
    <definedName function="false" hidden="false" localSheetId="0" name="Excel_BuiltIn__FilterDatabase" vbProcedure="false">Foglio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data</t>
  </si>
  <si>
    <t xml:space="preserve">km</t>
  </si>
  <si>
    <t xml:space="preserve">+0,7%+5054</t>
  </si>
  <si>
    <t xml:space="preserve">d km</t>
  </si>
  <si>
    <t xml:space="preserve">l</t>
  </si>
  <si>
    <t xml:space="preserve">km/l</t>
  </si>
  <si>
    <t xml:space="preserve">km/l T</t>
  </si>
  <si>
    <t xml:space="preserve">€</t>
  </si>
  <si>
    <t xml:space="preserve">€/l</t>
  </si>
  <si>
    <t xml:space="preserve">€/km</t>
  </si>
  <si>
    <t xml:space="preserve">staz.</t>
  </si>
  <si>
    <t xml:space="preserve">P</t>
  </si>
  <si>
    <t xml:space="preserve">note</t>
  </si>
  <si>
    <t xml:space="preserve">--</t>
  </si>
  <si>
    <t xml:space="preserve">E S.B.</t>
  </si>
  <si>
    <t xml:space="preserve">R 1</t>
  </si>
  <si>
    <t xml:space="preserve">A 3 - P 5,5</t>
  </si>
  <si>
    <t xml:space="preserve">E FG</t>
  </si>
  <si>
    <t xml:space="preserve">R 9</t>
  </si>
  <si>
    <t xml:space="preserve">A CE</t>
  </si>
  <si>
    <t xml:space="preserve">R 10 c.</t>
  </si>
  <si>
    <t xml:space="preserve">E RM</t>
  </si>
  <si>
    <t xml:space="preserve">E AR</t>
  </si>
  <si>
    <t xml:space="preserve">E MS</t>
  </si>
  <si>
    <t xml:space="preserve">E SV</t>
  </si>
  <si>
    <t xml:space="preserve">FRA</t>
  </si>
  <si>
    <t xml:space="preserve">Andor.</t>
  </si>
  <si>
    <t xml:space="preserve">SPA</t>
  </si>
  <si>
    <t xml:space="preserve">286.553-293.613  o. 0,3</t>
  </si>
  <si>
    <t xml:space="preserve">Ceuta</t>
  </si>
  <si>
    <t xml:space="preserve">Port.</t>
  </si>
  <si>
    <t xml:space="preserve">R 47</t>
  </si>
  <si>
    <t xml:space="preserve">289.938 o. 0,7/</t>
  </si>
  <si>
    <t xml:space="preserve">R 48</t>
  </si>
  <si>
    <t xml:space="preserve">R 11</t>
  </si>
  <si>
    <t xml:space="preserve">E IM</t>
  </si>
  <si>
    <t xml:space="preserve">E PC</t>
  </si>
  <si>
    <t xml:space="preserve">R 4</t>
  </si>
  <si>
    <t xml:space="preserve">E MO</t>
  </si>
  <si>
    <t xml:space="preserve">E FC</t>
  </si>
  <si>
    <t xml:space="preserve">E AN</t>
  </si>
  <si>
    <t xml:space="preserve">E PE</t>
  </si>
  <si>
    <t xml:space="preserve">E BA</t>
  </si>
  <si>
    <t xml:space="preserve">E S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_-* #,##0_-;\-* #,##0_-;_-* \-_-;_-@_-"/>
    <numFmt numFmtId="168" formatCode="#,##0_ ;\-#,##0\ "/>
    <numFmt numFmtId="169" formatCode="d\:mm"/>
    <numFmt numFmtId="170" formatCode="d\ mm\ yy"/>
    <numFmt numFmtId="171" formatCode="0.00"/>
    <numFmt numFmtId="172" formatCode="#,##0.000_ ;\-#,##0.000\ "/>
    <numFmt numFmtId="173" formatCode="_-* #,##0.00_-;\-* #,##0.00_-;_-* \-_-;_-@_-"/>
    <numFmt numFmtId="174" formatCode="0.0"/>
    <numFmt numFmtId="175" formatCode="#,##0.00"/>
    <numFmt numFmtId="176" formatCode="#,##0.000"/>
    <numFmt numFmtId="17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08602150538"/>
          <c:y val="0.026536461097548"/>
          <c:w val="0.986559139784946"/>
          <c:h val="0.973463538902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54</c:f>
              <c:strCache>
                <c:ptCount val="52"/>
                <c:pt idx="0">
                  <c:v>1 06 05</c:v>
                </c:pt>
                <c:pt idx="1">
                  <c:v>1 06 05</c:v>
                </c:pt>
                <c:pt idx="2">
                  <c:v>1 06 05</c:v>
                </c:pt>
                <c:pt idx="3">
                  <c:v>1 06 05</c:v>
                </c:pt>
                <c:pt idx="4">
                  <c:v>1 06 05</c:v>
                </c:pt>
                <c:pt idx="5">
                  <c:v>1 06 05</c:v>
                </c:pt>
                <c:pt idx="6">
                  <c:v>1 06 05</c:v>
                </c:pt>
                <c:pt idx="7">
                  <c:v>2 06 05</c:v>
                </c:pt>
                <c:pt idx="8">
                  <c:v>2 06 05</c:v>
                </c:pt>
                <c:pt idx="9">
                  <c:v>2 06 05</c:v>
                </c:pt>
                <c:pt idx="10">
                  <c:v>3 06 05</c:v>
                </c:pt>
                <c:pt idx="11">
                  <c:v>3 06 05</c:v>
                </c:pt>
                <c:pt idx="12">
                  <c:v>3 06 05</c:v>
                </c:pt>
                <c:pt idx="13">
                  <c:v>3 06 05</c:v>
                </c:pt>
                <c:pt idx="14">
                  <c:v>4 06 05</c:v>
                </c:pt>
                <c:pt idx="15">
                  <c:v>5 06 05</c:v>
                </c:pt>
                <c:pt idx="16">
                  <c:v>5 06 05</c:v>
                </c:pt>
                <c:pt idx="17">
                  <c:v>6 06 05</c:v>
                </c:pt>
                <c:pt idx="18">
                  <c:v>6 06 05</c:v>
                </c:pt>
                <c:pt idx="19">
                  <c:v>7 06 05</c:v>
                </c:pt>
                <c:pt idx="20">
                  <c:v>7 06 05</c:v>
                </c:pt>
                <c:pt idx="21">
                  <c:v>8 06 05</c:v>
                </c:pt>
                <c:pt idx="22">
                  <c:v>9 06 05</c:v>
                </c:pt>
                <c:pt idx="23">
                  <c:v>9 06 05</c:v>
                </c:pt>
                <c:pt idx="24">
                  <c:v>9 06 05</c:v>
                </c:pt>
                <c:pt idx="25">
                  <c:v>10 06 05</c:v>
                </c:pt>
                <c:pt idx="26">
                  <c:v>10 06 05</c:v>
                </c:pt>
                <c:pt idx="27">
                  <c:v>12 06 05</c:v>
                </c:pt>
                <c:pt idx="28">
                  <c:v>12 06 05</c:v>
                </c:pt>
                <c:pt idx="29">
                  <c:v>12 06 05</c:v>
                </c:pt>
                <c:pt idx="30">
                  <c:v>13 06 05</c:v>
                </c:pt>
                <c:pt idx="31">
                  <c:v>13 06 05</c:v>
                </c:pt>
                <c:pt idx="32">
                  <c:v>13 06 05</c:v>
                </c:pt>
                <c:pt idx="33">
                  <c:v>14 06 05</c:v>
                </c:pt>
                <c:pt idx="34">
                  <c:v>14 06 05</c:v>
                </c:pt>
                <c:pt idx="35">
                  <c:v>14 06 05</c:v>
                </c:pt>
                <c:pt idx="36">
                  <c:v>14 06 05</c:v>
                </c:pt>
                <c:pt idx="37">
                  <c:v>14 06 05</c:v>
                </c:pt>
                <c:pt idx="38">
                  <c:v>15 06 05</c:v>
                </c:pt>
                <c:pt idx="39">
                  <c:v>15 06 05</c:v>
                </c:pt>
                <c:pt idx="40">
                  <c:v>15 06 05</c:v>
                </c:pt>
                <c:pt idx="41">
                  <c:v>15 06 05</c:v>
                </c:pt>
                <c:pt idx="42">
                  <c:v>15 06 05</c:v>
                </c:pt>
                <c:pt idx="43">
                  <c:v>15 06 05</c:v>
                </c:pt>
                <c:pt idx="44">
                  <c:v>16 06 05</c:v>
                </c:pt>
                <c:pt idx="45">
                  <c:v>16 06 05</c:v>
                </c:pt>
                <c:pt idx="46">
                  <c:v>16 06 05</c:v>
                </c:pt>
                <c:pt idx="47">
                  <c:v>16 06 05</c:v>
                </c:pt>
                <c:pt idx="48">
                  <c:v>16 06 05</c:v>
                </c:pt>
                <c:pt idx="49">
                  <c:v>16 06 05</c:v>
                </c:pt>
                <c:pt idx="50">
                  <c:v>16 06 05</c:v>
                </c:pt>
                <c:pt idx="51">
                  <c:v>19 06 05</c:v>
                </c:pt>
              </c:strCache>
            </c:strRef>
          </c:cat>
          <c:val>
            <c:numRef>
              <c:f>Foglio1!$G$3:$G$54</c:f>
              <c:numCache>
                <c:formatCode>General</c:formatCode>
                <c:ptCount val="52"/>
                <c:pt idx="0">
                  <c:v>11.6760441599992</c:v>
                </c:pt>
                <c:pt idx="1">
                  <c:v>11.1553535385835</c:v>
                </c:pt>
                <c:pt idx="2">
                  <c:v>10.3636124285708</c:v>
                </c:pt>
                <c:pt idx="3">
                  <c:v>10.3842469375042</c:v>
                </c:pt>
                <c:pt idx="4">
                  <c:v>12.0457945064349</c:v>
                </c:pt>
                <c:pt idx="5">
                  <c:v>13.1337500000026</c:v>
                </c:pt>
                <c:pt idx="6">
                  <c:v>12.128056250001</c:v>
                </c:pt>
                <c:pt idx="7">
                  <c:v>11.1842719999975</c:v>
                </c:pt>
                <c:pt idx="8">
                  <c:v>11.9712761194031</c:v>
                </c:pt>
                <c:pt idx="9">
                  <c:v>14.774448253973</c:v>
                </c:pt>
                <c:pt idx="10">
                  <c:v>14.0371373626377</c:v>
                </c:pt>
                <c:pt idx="11">
                  <c:v>14.1194826666643</c:v>
                </c:pt>
                <c:pt idx="12">
                  <c:v>11.1176461818186</c:v>
                </c:pt>
                <c:pt idx="13">
                  <c:v>12.1742523749989</c:v>
                </c:pt>
                <c:pt idx="14">
                  <c:v>14.1437727272727</c:v>
                </c:pt>
                <c:pt idx="15">
                  <c:v>12.0135975652192</c:v>
                </c:pt>
                <c:pt idx="16">
                  <c:v>12.7026336666671</c:v>
                </c:pt>
                <c:pt idx="17">
                  <c:v>14.7675830714299</c:v>
                </c:pt>
                <c:pt idx="18">
                  <c:v>13.8889575892853</c:v>
                </c:pt>
                <c:pt idx="19">
                  <c:v>14.4549106370363</c:v>
                </c:pt>
                <c:pt idx="20">
                  <c:v>15.6706654666661</c:v>
                </c:pt>
                <c:pt idx="21">
                  <c:v>12.1851028000018</c:v>
                </c:pt>
                <c:pt idx="22">
                  <c:v>14.3742536666632</c:v>
                </c:pt>
                <c:pt idx="23">
                  <c:v>14.6719900000012</c:v>
                </c:pt>
                <c:pt idx="24">
                  <c:v>12.4106652055572</c:v>
                </c:pt>
                <c:pt idx="25">
                  <c:v>14.2609750000002</c:v>
                </c:pt>
                <c:pt idx="26">
                  <c:v>15.8818285714269</c:v>
                </c:pt>
                <c:pt idx="27">
                  <c:v>12.2560531428582</c:v>
                </c:pt>
                <c:pt idx="28">
                  <c:v>14.4079742857159</c:v>
                </c:pt>
                <c:pt idx="29">
                  <c:v>15.5437752671742</c:v>
                </c:pt>
                <c:pt idx="30">
                  <c:v>13.6847827586189</c:v>
                </c:pt>
                <c:pt idx="31">
                  <c:v>13.6299023437533</c:v>
                </c:pt>
                <c:pt idx="32">
                  <c:v>12.6725157522121</c:v>
                </c:pt>
                <c:pt idx="33">
                  <c:v>12.1940608450703</c:v>
                </c:pt>
                <c:pt idx="34">
                  <c:v>14.9714630434763</c:v>
                </c:pt>
                <c:pt idx="35">
                  <c:v>14.6042692500025</c:v>
                </c:pt>
                <c:pt idx="36">
                  <c:v>12.4830866874993</c:v>
                </c:pt>
                <c:pt idx="37">
                  <c:v>13.5369571428548</c:v>
                </c:pt>
                <c:pt idx="38">
                  <c:v>12.4266450000032</c:v>
                </c:pt>
                <c:pt idx="39">
                  <c:v>11.2039199999989</c:v>
                </c:pt>
                <c:pt idx="40">
                  <c:v>9.40635594713578</c:v>
                </c:pt>
                <c:pt idx="41">
                  <c:v>9.92989565217442</c:v>
                </c:pt>
                <c:pt idx="42">
                  <c:v>11.3886904761895</c:v>
                </c:pt>
                <c:pt idx="43">
                  <c:v>11.9766629545457</c:v>
                </c:pt>
                <c:pt idx="44">
                  <c:v>12.6826737804894</c:v>
                </c:pt>
                <c:pt idx="45">
                  <c:v>12.089394642858</c:v>
                </c:pt>
                <c:pt idx="46">
                  <c:v>12.3370087500009</c:v>
                </c:pt>
                <c:pt idx="47">
                  <c:v>11.9915238333276</c:v>
                </c:pt>
                <c:pt idx="48">
                  <c:v>12.077178387101</c:v>
                </c:pt>
                <c:pt idx="49">
                  <c:v>12.1761242580629</c:v>
                </c:pt>
                <c:pt idx="50">
                  <c:v>12.6176489696947</c:v>
                </c:pt>
                <c:pt idx="51">
                  <c:v>15.600969391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5321"/>
        <c:axId val="1173432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54</c:f>
              <c:strCache>
                <c:ptCount val="52"/>
                <c:pt idx="0">
                  <c:v>1 06 05</c:v>
                </c:pt>
                <c:pt idx="1">
                  <c:v>1 06 05</c:v>
                </c:pt>
                <c:pt idx="2">
                  <c:v>1 06 05</c:v>
                </c:pt>
                <c:pt idx="3">
                  <c:v>1 06 05</c:v>
                </c:pt>
                <c:pt idx="4">
                  <c:v>1 06 05</c:v>
                </c:pt>
                <c:pt idx="5">
                  <c:v>1 06 05</c:v>
                </c:pt>
                <c:pt idx="6">
                  <c:v>1 06 05</c:v>
                </c:pt>
                <c:pt idx="7">
                  <c:v>2 06 05</c:v>
                </c:pt>
                <c:pt idx="8">
                  <c:v>2 06 05</c:v>
                </c:pt>
                <c:pt idx="9">
                  <c:v>2 06 05</c:v>
                </c:pt>
                <c:pt idx="10">
                  <c:v>3 06 05</c:v>
                </c:pt>
                <c:pt idx="11">
                  <c:v>3 06 05</c:v>
                </c:pt>
                <c:pt idx="12">
                  <c:v>3 06 05</c:v>
                </c:pt>
                <c:pt idx="13">
                  <c:v>3 06 05</c:v>
                </c:pt>
                <c:pt idx="14">
                  <c:v>4 06 05</c:v>
                </c:pt>
                <c:pt idx="15">
                  <c:v>5 06 05</c:v>
                </c:pt>
                <c:pt idx="16">
                  <c:v>5 06 05</c:v>
                </c:pt>
                <c:pt idx="17">
                  <c:v>6 06 05</c:v>
                </c:pt>
                <c:pt idx="18">
                  <c:v>6 06 05</c:v>
                </c:pt>
                <c:pt idx="19">
                  <c:v>7 06 05</c:v>
                </c:pt>
                <c:pt idx="20">
                  <c:v>7 06 05</c:v>
                </c:pt>
                <c:pt idx="21">
                  <c:v>8 06 05</c:v>
                </c:pt>
                <c:pt idx="22">
                  <c:v>9 06 05</c:v>
                </c:pt>
                <c:pt idx="23">
                  <c:v>9 06 05</c:v>
                </c:pt>
                <c:pt idx="24">
                  <c:v>9 06 05</c:v>
                </c:pt>
                <c:pt idx="25">
                  <c:v>10 06 05</c:v>
                </c:pt>
                <c:pt idx="26">
                  <c:v>10 06 05</c:v>
                </c:pt>
                <c:pt idx="27">
                  <c:v>12 06 05</c:v>
                </c:pt>
                <c:pt idx="28">
                  <c:v>12 06 05</c:v>
                </c:pt>
                <c:pt idx="29">
                  <c:v>12 06 05</c:v>
                </c:pt>
                <c:pt idx="30">
                  <c:v>13 06 05</c:v>
                </c:pt>
                <c:pt idx="31">
                  <c:v>13 06 05</c:v>
                </c:pt>
                <c:pt idx="32">
                  <c:v>13 06 05</c:v>
                </c:pt>
                <c:pt idx="33">
                  <c:v>14 06 05</c:v>
                </c:pt>
                <c:pt idx="34">
                  <c:v>14 06 05</c:v>
                </c:pt>
                <c:pt idx="35">
                  <c:v>14 06 05</c:v>
                </c:pt>
                <c:pt idx="36">
                  <c:v>14 06 05</c:v>
                </c:pt>
                <c:pt idx="37">
                  <c:v>14 06 05</c:v>
                </c:pt>
                <c:pt idx="38">
                  <c:v>15 06 05</c:v>
                </c:pt>
                <c:pt idx="39">
                  <c:v>15 06 05</c:v>
                </c:pt>
                <c:pt idx="40">
                  <c:v>15 06 05</c:v>
                </c:pt>
                <c:pt idx="41">
                  <c:v>15 06 05</c:v>
                </c:pt>
                <c:pt idx="42">
                  <c:v>15 06 05</c:v>
                </c:pt>
                <c:pt idx="43">
                  <c:v>15 06 05</c:v>
                </c:pt>
                <c:pt idx="44">
                  <c:v>16 06 05</c:v>
                </c:pt>
                <c:pt idx="45">
                  <c:v>16 06 05</c:v>
                </c:pt>
                <c:pt idx="46">
                  <c:v>16 06 05</c:v>
                </c:pt>
                <c:pt idx="47">
                  <c:v>16 06 05</c:v>
                </c:pt>
                <c:pt idx="48">
                  <c:v>16 06 05</c:v>
                </c:pt>
                <c:pt idx="49">
                  <c:v>16 06 05</c:v>
                </c:pt>
                <c:pt idx="50">
                  <c:v>16 06 05</c:v>
                </c:pt>
                <c:pt idx="51">
                  <c:v>19 06 05</c:v>
                </c:pt>
              </c:strCache>
            </c:strRef>
          </c:cat>
          <c:val>
            <c:numRef>
              <c:f>Foglio1!$H$3:$H$54</c:f>
              <c:numCache>
                <c:formatCode>General</c:formatCode>
                <c:ptCount val="52"/>
                <c:pt idx="0">
                  <c:v>11.6760441599992</c:v>
                </c:pt>
                <c:pt idx="1">
                  <c:v>11.4152077599285</c:v>
                </c:pt>
                <c:pt idx="2">
                  <c:v>11.1844477174694</c:v>
                </c:pt>
                <c:pt idx="3">
                  <c:v>11.0246541475742</c:v>
                </c:pt>
                <c:pt idx="4">
                  <c:v>11.2556086119066</c:v>
                </c:pt>
                <c:pt idx="5">
                  <c:v>11.5059909993816</c:v>
                </c:pt>
                <c:pt idx="6">
                  <c:v>11.6070053350828</c:v>
                </c:pt>
                <c:pt idx="7">
                  <c:v>11.5577512921119</c:v>
                </c:pt>
                <c:pt idx="8">
                  <c:v>11.610422477182</c:v>
                </c:pt>
                <c:pt idx="9">
                  <c:v>11.7543792298769</c:v>
                </c:pt>
                <c:pt idx="10">
                  <c:v>11.951393500935</c:v>
                </c:pt>
                <c:pt idx="11">
                  <c:v>12.1423403074516</c:v>
                </c:pt>
                <c:pt idx="12">
                  <c:v>12.0580207291293</c:v>
                </c:pt>
                <c:pt idx="13">
                  <c:v>12.066609948541</c:v>
                </c:pt>
                <c:pt idx="14">
                  <c:v>12.2154624206055</c:v>
                </c:pt>
                <c:pt idx="15">
                  <c:v>12.2058597235218</c:v>
                </c:pt>
                <c:pt idx="16">
                  <c:v>12.2404237605157</c:v>
                </c:pt>
                <c:pt idx="17">
                  <c:v>12.3693661273838</c:v>
                </c:pt>
                <c:pt idx="18">
                  <c:v>12.4292080227679</c:v>
                </c:pt>
                <c:pt idx="19">
                  <c:v>12.5207972676438</c:v>
                </c:pt>
                <c:pt idx="20">
                  <c:v>12.6727483552573</c:v>
                </c:pt>
                <c:pt idx="21">
                  <c:v>12.6523211533328</c:v>
                </c:pt>
                <c:pt idx="22">
                  <c:v>12.7271471716158</c:v>
                </c:pt>
                <c:pt idx="23">
                  <c:v>12.8085573798067</c:v>
                </c:pt>
                <c:pt idx="24">
                  <c:v>12.7911697633164</c:v>
                </c:pt>
                <c:pt idx="25">
                  <c:v>12.8478807714609</c:v>
                </c:pt>
                <c:pt idx="26">
                  <c:v>12.9754007833892</c:v>
                </c:pt>
                <c:pt idx="27">
                  <c:v>12.9554352813309</c:v>
                </c:pt>
                <c:pt idx="28">
                  <c:v>12.9925893857653</c:v>
                </c:pt>
                <c:pt idx="29">
                  <c:v>13.0547461901414</c:v>
                </c:pt>
                <c:pt idx="30">
                  <c:v>13.074665655091</c:v>
                </c:pt>
                <c:pt idx="31">
                  <c:v>13.08729680028</c:v>
                </c:pt>
                <c:pt idx="32">
                  <c:v>13.0689068522598</c:v>
                </c:pt>
                <c:pt idx="33">
                  <c:v>13.0510565407498</c:v>
                </c:pt>
                <c:pt idx="34">
                  <c:v>13.1005221909602</c:v>
                </c:pt>
                <c:pt idx="35">
                  <c:v>13.1452848768513</c:v>
                </c:pt>
                <c:pt idx="36">
                  <c:v>13.1261035771338</c:v>
                </c:pt>
                <c:pt idx="37">
                  <c:v>13.1363435858556</c:v>
                </c:pt>
                <c:pt idx="38">
                  <c:v>13.1224581223229</c:v>
                </c:pt>
                <c:pt idx="39">
                  <c:v>13.0583976036905</c:v>
                </c:pt>
                <c:pt idx="40">
                  <c:v>12.9552539808088</c:v>
                </c:pt>
                <c:pt idx="41">
                  <c:v>12.8723882143338</c:v>
                </c:pt>
                <c:pt idx="42">
                  <c:v>12.8394731141727</c:v>
                </c:pt>
                <c:pt idx="43">
                  <c:v>12.817179707826</c:v>
                </c:pt>
                <c:pt idx="44">
                  <c:v>12.8133966796207</c:v>
                </c:pt>
                <c:pt idx="45">
                  <c:v>12.8065096626365</c:v>
                </c:pt>
                <c:pt idx="46">
                  <c:v>12.8002150675268</c:v>
                </c:pt>
                <c:pt idx="47">
                  <c:v>12.7894815182203</c:v>
                </c:pt>
                <c:pt idx="48">
                  <c:v>12.7775145133709</c:v>
                </c:pt>
                <c:pt idx="49">
                  <c:v>12.7675938944389</c:v>
                </c:pt>
                <c:pt idx="50">
                  <c:v>12.7649745127424</c:v>
                </c:pt>
                <c:pt idx="51">
                  <c:v>12.798810243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4166"/>
        <c:axId val="66628163"/>
      </c:lineChart>
      <c:catAx>
        <c:axId val="43295321"/>
        <c:scaling>
          <c:orientation val="minMax"/>
        </c:scaling>
        <c:delete val="0"/>
        <c:axPos val="b"/>
        <c:numFmt formatCode="d\ mm\ 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326"/>
        <c:crossesAt val="0"/>
        <c:auto val="1"/>
        <c:lblAlgn val="ctr"/>
        <c:lblOffset val="100"/>
        <c:noMultiLvlLbl val="0"/>
      </c:catAx>
      <c:valAx>
        <c:axId val="117343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321"/>
        <c:crossesAt val="1"/>
        <c:crossBetween val="midCat"/>
        <c:majorUnit val="2"/>
        <c:minorUnit val="0.5"/>
      </c:valAx>
      <c:catAx>
        <c:axId val="52714166"/>
        <c:scaling>
          <c:orientation val="minMax"/>
        </c:scaling>
        <c:delete val="1"/>
        <c:axPos val="t"/>
        <c:numFmt formatCode="d\ mm\ 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8163"/>
        <c:auto val="1"/>
        <c:lblAlgn val="ctr"/>
        <c:lblOffset val="100"/>
        <c:noMultiLvlLbl val="0"/>
      </c:catAx>
      <c:valAx>
        <c:axId val="66628163"/>
        <c:scaling>
          <c:orientation val="minMax"/>
          <c:max val="20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4166"/>
        <c:crosses val="max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1218240</xdr:colOff>
      <xdr:row>76</xdr:row>
      <xdr:rowOff>152640</xdr:rowOff>
    </xdr:to>
    <xdr:graphicFrame>
      <xdr:nvGraphicFramePr>
        <xdr:cNvPr id="0" name="Chart 305"/>
        <xdr:cNvGraphicFramePr/>
      </xdr:nvGraphicFramePr>
      <xdr:xfrm>
        <a:off x="0" y="9067680"/>
        <a:ext cx="6695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4" min="3" style="2" width="7.56"/>
    <col collapsed="false" customWidth="true" hidden="false" outlineLevel="0" max="5" min="5" style="3" width="4.41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4" width="6.7"/>
    <col collapsed="false" customWidth="true" hidden="false" outlineLevel="0" max="10" min="10" style="5" width="6.28"/>
    <col collapsed="false" customWidth="true" hidden="false" outlineLevel="0" max="11" min="11" style="1" width="5.13"/>
    <col collapsed="false" customWidth="true" hidden="false" outlineLevel="0" max="12" min="12" style="6" width="4.41"/>
    <col collapsed="false" customWidth="true" hidden="false" outlineLevel="0" max="13" min="13" style="7" width="4.56"/>
    <col collapsed="false" customWidth="true" hidden="false" outlineLevel="0" max="14" min="14" style="8" width="17.56"/>
    <col collapsed="false" customWidth="true" hidden="false" outlineLevel="0" max="16" min="15" style="1" width="6.56"/>
    <col collapsed="false" customWidth="true" hidden="false" outlineLevel="0" max="19" min="17" style="1" width="7.7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9"/>
      <c r="B1" s="10" t="s">
        <v>0</v>
      </c>
      <c r="C1" s="11" t="s">
        <v>1</v>
      </c>
      <c r="D1" s="12" t="s">
        <v>2</v>
      </c>
      <c r="E1" s="13" t="s">
        <v>3</v>
      </c>
      <c r="F1" s="14" t="s">
        <v>4</v>
      </c>
      <c r="G1" s="14" t="s">
        <v>5</v>
      </c>
      <c r="H1" s="14" t="s">
        <v>6</v>
      </c>
      <c r="I1" s="15" t="s">
        <v>7</v>
      </c>
      <c r="J1" s="16" t="s">
        <v>8</v>
      </c>
      <c r="K1" s="17" t="s">
        <v>9</v>
      </c>
      <c r="L1" s="18" t="s">
        <v>10</v>
      </c>
      <c r="M1" s="19" t="s">
        <v>11</v>
      </c>
      <c r="N1" s="20" t="s">
        <v>12</v>
      </c>
    </row>
    <row r="2" customFormat="false" ht="12.75" hidden="false" customHeight="false" outlineLevel="0" collapsed="false">
      <c r="A2" s="21" t="n">
        <v>0</v>
      </c>
      <c r="B2" s="22" t="n">
        <v>38504</v>
      </c>
      <c r="C2" s="23" t="n">
        <v>283025</v>
      </c>
      <c r="D2" s="23" t="n">
        <f aca="false">+C2*1.007+282+397+1392+1469+639+754+121</f>
        <v>290060.175</v>
      </c>
      <c r="E2" s="24" t="n">
        <v>0</v>
      </c>
      <c r="F2" s="25" t="n">
        <v>0</v>
      </c>
      <c r="G2" s="26" t="s">
        <v>13</v>
      </c>
      <c r="H2" s="26" t="s">
        <v>13</v>
      </c>
      <c r="I2" s="26" t="s">
        <v>13</v>
      </c>
      <c r="J2" s="27" t="n">
        <v>1.189</v>
      </c>
      <c r="K2" s="26" t="s">
        <v>13</v>
      </c>
      <c r="L2" s="28" t="s">
        <v>14</v>
      </c>
      <c r="M2" s="29" t="s">
        <v>15</v>
      </c>
      <c r="N2" s="30" t="s">
        <v>16</v>
      </c>
    </row>
    <row r="3" customFormat="false" ht="12.75" hidden="false" customHeight="false" outlineLevel="0" collapsed="false">
      <c r="A3" s="21" t="n">
        <v>1</v>
      </c>
      <c r="B3" s="22" t="n">
        <v>38504</v>
      </c>
      <c r="C3" s="23" t="n">
        <v>283269</v>
      </c>
      <c r="D3" s="23" t="n">
        <f aca="false">+C3*1.007+282+397+1392+1469+639+754+121</f>
        <v>290305.883</v>
      </c>
      <c r="E3" s="24" t="n">
        <f aca="false">+D3-D2</f>
        <v>245.707999999984</v>
      </c>
      <c r="F3" s="25" t="n">
        <f aca="false">+I3/J3</f>
        <v>21.043771043771</v>
      </c>
      <c r="G3" s="31" t="n">
        <f aca="false">+E3/F3</f>
        <v>11.6760441599992</v>
      </c>
      <c r="H3" s="31" t="n">
        <f aca="false">+(D3-D$2)/SUM($F$2:F3)</f>
        <v>11.6760441599992</v>
      </c>
      <c r="I3" s="32" t="n">
        <v>25</v>
      </c>
      <c r="J3" s="27" t="n">
        <v>1.188</v>
      </c>
      <c r="K3" s="33" t="n">
        <f aca="false">+J3/H3*100</f>
        <v>10.174678887135</v>
      </c>
      <c r="L3" s="28" t="s">
        <v>17</v>
      </c>
      <c r="M3" s="29"/>
      <c r="N3" s="30" t="s">
        <v>18</v>
      </c>
    </row>
    <row r="4" customFormat="false" ht="12.75" hidden="false" customHeight="false" outlineLevel="0" collapsed="false">
      <c r="A4" s="21" t="n">
        <v>2</v>
      </c>
      <c r="B4" s="22" t="n">
        <v>38504</v>
      </c>
      <c r="C4" s="23" t="n">
        <v>283503</v>
      </c>
      <c r="D4" s="23" t="n">
        <f aca="false">+C4*1.007+282+397+1392+1469+639+754+121</f>
        <v>290541.521</v>
      </c>
      <c r="E4" s="24" t="n">
        <f aca="false">+D4-D3</f>
        <v>235.637999999977</v>
      </c>
      <c r="F4" s="25" t="n">
        <f aca="false">+I4/J4</f>
        <v>21.1233108108108</v>
      </c>
      <c r="G4" s="31" t="n">
        <f aca="false">+E4/F4</f>
        <v>11.1553535385835</v>
      </c>
      <c r="H4" s="31" t="n">
        <f aca="false">+(D4-D$2)/SUM($F$2:F4)</f>
        <v>11.4152077599285</v>
      </c>
      <c r="I4" s="32" t="n">
        <v>25.01</v>
      </c>
      <c r="J4" s="27" t="n">
        <v>1.184</v>
      </c>
      <c r="K4" s="33" t="n">
        <f aca="false">+J4/H4*100</f>
        <v>10.3721283475564</v>
      </c>
      <c r="L4" s="28" t="s">
        <v>19</v>
      </c>
      <c r="M4" s="29"/>
      <c r="N4" s="30" t="s">
        <v>20</v>
      </c>
    </row>
    <row r="5" customFormat="false" ht="12.75" hidden="false" customHeight="false" outlineLevel="0" collapsed="false">
      <c r="A5" s="21" t="n">
        <v>3</v>
      </c>
      <c r="B5" s="22" t="n">
        <v>38504</v>
      </c>
      <c r="C5" s="23" t="n">
        <v>283625</v>
      </c>
      <c r="D5" s="23" t="n">
        <f aca="false">+C5*1.007+282+397+1392+1469+639+754+121</f>
        <v>290664.375</v>
      </c>
      <c r="E5" s="24" t="n">
        <f aca="false">+D5-D4</f>
        <v>122.853999999992</v>
      </c>
      <c r="F5" s="25" t="n">
        <f aca="false">+I5/J5</f>
        <v>11.8543607112616</v>
      </c>
      <c r="G5" s="31" t="n">
        <f aca="false">+E5/F5</f>
        <v>10.3636124285708</v>
      </c>
      <c r="H5" s="31" t="n">
        <f aca="false">+(D5-D$2)/SUM($F$2:F5)</f>
        <v>11.1844477174694</v>
      </c>
      <c r="I5" s="32" t="n">
        <v>14</v>
      </c>
      <c r="J5" s="27" t="n">
        <v>1.181</v>
      </c>
      <c r="K5" s="33" t="n">
        <f aca="false">+J5/H5*100</f>
        <v>10.5593054733972</v>
      </c>
      <c r="L5" s="28" t="s">
        <v>21</v>
      </c>
      <c r="M5" s="29"/>
      <c r="N5" s="30"/>
    </row>
    <row r="6" customFormat="false" ht="12.75" hidden="false" customHeight="false" outlineLevel="0" collapsed="false">
      <c r="A6" s="21" t="n">
        <v>4</v>
      </c>
      <c r="B6" s="22" t="n">
        <v>38504</v>
      </c>
      <c r="C6" s="23" t="n">
        <v>283764</v>
      </c>
      <c r="D6" s="23" t="n">
        <f aca="false">+C6*1.007+282+397+1392+1469+639+754+121</f>
        <v>290804.348</v>
      </c>
      <c r="E6" s="24" t="n">
        <f aca="false">+D6-D5</f>
        <v>139.973000000056</v>
      </c>
      <c r="F6" s="25" t="n">
        <f aca="false">+I6/J6</f>
        <v>13.4793597304128</v>
      </c>
      <c r="G6" s="31" t="n">
        <f aca="false">+E6/F6</f>
        <v>10.3842469375042</v>
      </c>
      <c r="H6" s="31" t="n">
        <f aca="false">+(D6-D$2)/SUM($F$2:F6)</f>
        <v>11.0246541475742</v>
      </c>
      <c r="I6" s="32" t="n">
        <v>16</v>
      </c>
      <c r="J6" s="27" t="n">
        <v>1.187</v>
      </c>
      <c r="K6" s="33" t="n">
        <f aca="false">+J6/H6*100</f>
        <v>10.7667776613308</v>
      </c>
      <c r="L6" s="28" t="s">
        <v>22</v>
      </c>
      <c r="M6" s="29"/>
      <c r="N6" s="30"/>
    </row>
    <row r="7" customFormat="false" ht="12.75" hidden="false" customHeight="false" outlineLevel="0" collapsed="false">
      <c r="A7" s="21" t="n">
        <v>5</v>
      </c>
      <c r="B7" s="22" t="n">
        <v>38504</v>
      </c>
      <c r="C7" s="23" t="n">
        <v>284000</v>
      </c>
      <c r="D7" s="23" t="n">
        <f aca="false">+C7*1.007+282+397+1392+1469+639+754+121</f>
        <v>291042</v>
      </c>
      <c r="E7" s="24" t="n">
        <f aca="false">+D7-D6</f>
        <v>237.651999999944</v>
      </c>
      <c r="F7" s="25" t="n">
        <f aca="false">+I7/J7</f>
        <v>19.7290431837426</v>
      </c>
      <c r="G7" s="31" t="n">
        <f aca="false">+E7/F7</f>
        <v>12.0457945064349</v>
      </c>
      <c r="H7" s="31" t="n">
        <f aca="false">+(D7-D$2)/SUM($F$2:F7)</f>
        <v>11.2556086119066</v>
      </c>
      <c r="I7" s="32" t="n">
        <v>23.3</v>
      </c>
      <c r="J7" s="27" t="n">
        <v>1.181</v>
      </c>
      <c r="K7" s="33" t="n">
        <f aca="false">+J7/H7*100</f>
        <v>10.4925467890799</v>
      </c>
      <c r="L7" s="28" t="s">
        <v>23</v>
      </c>
      <c r="M7" s="29"/>
      <c r="N7" s="30"/>
    </row>
    <row r="8" customFormat="false" ht="12.75" hidden="false" customHeight="false" outlineLevel="0" collapsed="false">
      <c r="A8" s="21" t="n">
        <v>6</v>
      </c>
      <c r="B8" s="22" t="n">
        <v>38504</v>
      </c>
      <c r="C8" s="23" t="n">
        <v>284175</v>
      </c>
      <c r="D8" s="23" t="n">
        <f aca="false">+C8*1.007+282+397+1392+1469+639+754+121</f>
        <v>291218.225</v>
      </c>
      <c r="E8" s="24" t="n">
        <f aca="false">+D8-D7</f>
        <v>176.225000000035</v>
      </c>
      <c r="F8" s="25" t="n">
        <f aca="false">+I8/J8</f>
        <v>13.4177215189873</v>
      </c>
      <c r="G8" s="31" t="n">
        <f aca="false">+E8/F8</f>
        <v>13.1337500000026</v>
      </c>
      <c r="H8" s="31" t="n">
        <f aca="false">+(D8-D$2)/SUM($F$2:F8)</f>
        <v>11.5059909993816</v>
      </c>
      <c r="I8" s="32" t="n">
        <v>15.9</v>
      </c>
      <c r="J8" s="27" t="n">
        <v>1.185</v>
      </c>
      <c r="K8" s="33" t="n">
        <f aca="false">+J8/H8*100</f>
        <v>10.2989825045378</v>
      </c>
      <c r="L8" s="28" t="s">
        <v>24</v>
      </c>
      <c r="M8" s="29"/>
      <c r="N8" s="30"/>
    </row>
    <row r="9" customFormat="false" ht="12.75" hidden="false" customHeight="false" outlineLevel="0" collapsed="false">
      <c r="A9" s="21" t="n">
        <v>7</v>
      </c>
      <c r="B9" s="22" t="n">
        <v>38504</v>
      </c>
      <c r="C9" s="23" t="n">
        <v>284410</v>
      </c>
      <c r="D9" s="23" t="n">
        <f aca="false">+C9*1.007+282+397+1392+1469+639+754+121</f>
        <v>291454.87</v>
      </c>
      <c r="E9" s="24" t="n">
        <f aca="false">+D9-D8</f>
        <v>236.645000000019</v>
      </c>
      <c r="F9" s="25" t="n">
        <f aca="false">+I9/J9</f>
        <v>19.5121951219512</v>
      </c>
      <c r="G9" s="31" t="n">
        <f aca="false">+E9/F9</f>
        <v>12.128056250001</v>
      </c>
      <c r="H9" s="31" t="n">
        <f aca="false">+(D9-D$2)/SUM($F$2:F9)</f>
        <v>11.6070053350828</v>
      </c>
      <c r="I9" s="32" t="n">
        <v>24</v>
      </c>
      <c r="J9" s="27" t="n">
        <v>1.23</v>
      </c>
      <c r="K9" s="33" t="n">
        <f aca="false">+J9/H9*100</f>
        <v>10.5970486313317</v>
      </c>
      <c r="L9" s="28" t="s">
        <v>25</v>
      </c>
      <c r="M9" s="29"/>
      <c r="N9" s="30"/>
    </row>
    <row r="10" customFormat="false" ht="12.75" hidden="false" customHeight="false" outlineLevel="0" collapsed="false">
      <c r="A10" s="21" t="n">
        <v>8</v>
      </c>
      <c r="B10" s="22" t="n">
        <v>38505</v>
      </c>
      <c r="C10" s="23" t="n">
        <v>284586</v>
      </c>
      <c r="D10" s="23" t="n">
        <f aca="false">+C10*1.007+282+397+1392+1469+639+754+121</f>
        <v>291632.102</v>
      </c>
      <c r="E10" s="24" t="n">
        <f aca="false">+D10-D9</f>
        <v>177.23199999996</v>
      </c>
      <c r="F10" s="25" t="n">
        <f aca="false">+I10/J10</f>
        <v>15.8465387823186</v>
      </c>
      <c r="G10" s="31" t="n">
        <f aca="false">+E10/F10</f>
        <v>11.1842719999975</v>
      </c>
      <c r="H10" s="31" t="n">
        <f aca="false">+(D10-D$2)/SUM($F$2:F10)</f>
        <v>11.5577512921119</v>
      </c>
      <c r="I10" s="32" t="n">
        <v>19</v>
      </c>
      <c r="J10" s="27" t="n">
        <v>1.199</v>
      </c>
      <c r="K10" s="33" t="n">
        <f aca="false">+J10/H10*100</f>
        <v>10.3739903178079</v>
      </c>
      <c r="L10" s="28" t="s">
        <v>25</v>
      </c>
      <c r="M10" s="29"/>
      <c r="N10" s="30"/>
    </row>
    <row r="11" customFormat="false" ht="12.75" hidden="false" customHeight="false" outlineLevel="0" collapsed="false">
      <c r="A11" s="21" t="n">
        <v>9</v>
      </c>
      <c r="B11" s="22" t="n">
        <v>38505</v>
      </c>
      <c r="C11" s="23" t="n">
        <v>284822</v>
      </c>
      <c r="D11" s="23" t="n">
        <f aca="false">+C11*1.007+282+397+1392+1469+639+754+121</f>
        <v>291869.754</v>
      </c>
      <c r="E11" s="24" t="n">
        <f aca="false">+D11-D10</f>
        <v>237.652000000002</v>
      </c>
      <c r="F11" s="25" t="n">
        <f aca="false">+I11/J11</f>
        <v>19.8518518518519</v>
      </c>
      <c r="G11" s="31" t="n">
        <f aca="false">+E11/F11</f>
        <v>11.9712761194031</v>
      </c>
      <c r="H11" s="31" t="n">
        <f aca="false">+(D11-D$2)/SUM($F$2:F11)</f>
        <v>11.610422477182</v>
      </c>
      <c r="I11" s="32" t="n">
        <v>26.8</v>
      </c>
      <c r="J11" s="27" t="n">
        <v>1.35</v>
      </c>
      <c r="K11" s="33" t="n">
        <f aca="false">+J11/H11*100</f>
        <v>11.6274838633406</v>
      </c>
      <c r="L11" s="28" t="s">
        <v>25</v>
      </c>
      <c r="M11" s="29"/>
      <c r="N11" s="30"/>
    </row>
    <row r="12" customFormat="false" ht="12.75" hidden="false" customHeight="false" outlineLevel="0" collapsed="false">
      <c r="A12" s="21" t="n">
        <v>10</v>
      </c>
      <c r="B12" s="22" t="n">
        <v>38505</v>
      </c>
      <c r="C12" s="23" t="n">
        <v>284931</v>
      </c>
      <c r="D12" s="23" t="n">
        <f aca="false">+C12*1.007+282+397+1392+1469+639+754+121</f>
        <v>291979.517</v>
      </c>
      <c r="E12" s="24" t="n">
        <f aca="false">+D12-D11</f>
        <v>109.763000000035</v>
      </c>
      <c r="F12" s="25" t="n">
        <f aca="false">+I12/J12</f>
        <v>7.42924528301887</v>
      </c>
      <c r="G12" s="31" t="n">
        <f aca="false">+E12/F12</f>
        <v>14.774448253973</v>
      </c>
      <c r="H12" s="31" t="n">
        <f aca="false">+(D12-D$2)/SUM($F$2:F12)</f>
        <v>11.7543792298769</v>
      </c>
      <c r="I12" s="32" t="n">
        <v>6.3</v>
      </c>
      <c r="J12" s="27" t="n">
        <v>0.848</v>
      </c>
      <c r="K12" s="33" t="n">
        <f aca="false">+J12/H12*100</f>
        <v>7.21433249188166</v>
      </c>
      <c r="L12" s="28" t="s">
        <v>26</v>
      </c>
      <c r="M12" s="29"/>
      <c r="N12" s="30"/>
    </row>
    <row r="13" customFormat="false" ht="12.75" hidden="false" customHeight="false" outlineLevel="0" collapsed="false">
      <c r="A13" s="21" t="n">
        <v>11</v>
      </c>
      <c r="B13" s="22" t="n">
        <v>38506</v>
      </c>
      <c r="C13" s="23" t="n">
        <v>285146</v>
      </c>
      <c r="D13" s="23" t="n">
        <f aca="false">+C13*1.007+282+397+1392+1469+639+754+121</f>
        <v>292196.022</v>
      </c>
      <c r="E13" s="24" t="n">
        <f aca="false">+D13-D12</f>
        <v>216.505000000005</v>
      </c>
      <c r="F13" s="25" t="n">
        <f aca="false">+I13/J13</f>
        <v>15.4237288135593</v>
      </c>
      <c r="G13" s="31" t="n">
        <f aca="false">+E13/F13</f>
        <v>14.0371373626377</v>
      </c>
      <c r="H13" s="31" t="n">
        <f aca="false">+(D13-D$2)/SUM($F$2:F13)</f>
        <v>11.951393500935</v>
      </c>
      <c r="I13" s="32" t="n">
        <v>18.2</v>
      </c>
      <c r="J13" s="27" t="n">
        <v>1.18</v>
      </c>
      <c r="K13" s="33" t="n">
        <f aca="false">+J13/H13*100</f>
        <v>9.8733256494959</v>
      </c>
      <c r="L13" s="28" t="s">
        <v>25</v>
      </c>
      <c r="M13" s="29"/>
      <c r="N13" s="30"/>
    </row>
    <row r="14" customFormat="false" ht="12.75" hidden="false" customHeight="false" outlineLevel="0" collapsed="false">
      <c r="A14" s="21" t="n">
        <v>12</v>
      </c>
      <c r="B14" s="22" t="n">
        <v>38506</v>
      </c>
      <c r="C14" s="23" t="n">
        <v>285388</v>
      </c>
      <c r="D14" s="23" t="n">
        <f aca="false">+C14*1.007+282+397+1392+1469+639+754+121</f>
        <v>292439.716</v>
      </c>
      <c r="E14" s="24" t="n">
        <f aca="false">+D14-D13</f>
        <v>243.69399999996</v>
      </c>
      <c r="F14" s="25" t="n">
        <f aca="false">+I14/J14</f>
        <v>17.2594142259414</v>
      </c>
      <c r="G14" s="31" t="n">
        <f aca="false">+E14/F14</f>
        <v>14.1194826666643</v>
      </c>
      <c r="H14" s="31" t="n">
        <f aca="false">+(D14-D$2)/SUM($F$2:F14)</f>
        <v>12.1423403074516</v>
      </c>
      <c r="I14" s="32" t="n">
        <v>16.5</v>
      </c>
      <c r="J14" s="27" t="n">
        <v>0.956</v>
      </c>
      <c r="K14" s="33" t="n">
        <f aca="false">+J14/H14*100</f>
        <v>7.87327628606586</v>
      </c>
      <c r="L14" s="28" t="s">
        <v>27</v>
      </c>
      <c r="M14" s="29"/>
      <c r="N14" s="30"/>
    </row>
    <row r="15" customFormat="false" ht="12.75" hidden="false" customHeight="false" outlineLevel="0" collapsed="false">
      <c r="A15" s="21" t="n">
        <v>13</v>
      </c>
      <c r="B15" s="22" t="n">
        <v>38506</v>
      </c>
      <c r="C15" s="23" t="n">
        <v>285582</v>
      </c>
      <c r="D15" s="23" t="n">
        <f aca="false">+C15*1.007+282+397+1392+1469+639+754+121</f>
        <v>292635.074</v>
      </c>
      <c r="E15" s="24" t="n">
        <f aca="false">+D15-D14</f>
        <v>195.358000000007</v>
      </c>
      <c r="F15" s="25" t="n">
        <f aca="false">+I15/J15</f>
        <v>17.5718849840256</v>
      </c>
      <c r="G15" s="31" t="n">
        <f aca="false">+E15/F15</f>
        <v>11.1176461818186</v>
      </c>
      <c r="H15" s="31" t="n">
        <f aca="false">+(D15-D$2)/SUM($F$2:F15)</f>
        <v>12.0580207291293</v>
      </c>
      <c r="I15" s="32" t="n">
        <v>16.5</v>
      </c>
      <c r="J15" s="27" t="n">
        <v>0.939</v>
      </c>
      <c r="K15" s="33" t="n">
        <f aca="false">+J15/H15*100</f>
        <v>7.78734770070182</v>
      </c>
      <c r="L15" s="28" t="s">
        <v>27</v>
      </c>
      <c r="M15" s="29"/>
      <c r="N15" s="30"/>
    </row>
    <row r="16" customFormat="false" ht="12.75" hidden="false" customHeight="false" outlineLevel="0" collapsed="false">
      <c r="A16" s="21" t="n">
        <v>14</v>
      </c>
      <c r="B16" s="22" t="n">
        <v>38506</v>
      </c>
      <c r="C16" s="23" t="n">
        <v>285788</v>
      </c>
      <c r="D16" s="23" t="n">
        <f aca="false">+C16*1.007+282+397+1392+1469+639+754+121</f>
        <v>292842.516</v>
      </c>
      <c r="E16" s="24" t="n">
        <f aca="false">+D16-D15</f>
        <v>207.441999999981</v>
      </c>
      <c r="F16" s="25" t="n">
        <f aca="false">+I16/J16</f>
        <v>17.0394036208733</v>
      </c>
      <c r="G16" s="31" t="n">
        <f aca="false">+E16/F16</f>
        <v>12.1742523749989</v>
      </c>
      <c r="H16" s="31" t="n">
        <f aca="false">+(D16-D$2)/SUM($F$2:F16)</f>
        <v>12.066609948541</v>
      </c>
      <c r="I16" s="32" t="n">
        <v>16</v>
      </c>
      <c r="J16" s="27" t="n">
        <v>0.939</v>
      </c>
      <c r="K16" s="33" t="n">
        <f aca="false">+J16/H16*100</f>
        <v>7.781804533373</v>
      </c>
      <c r="L16" s="28" t="s">
        <v>27</v>
      </c>
      <c r="M16" s="29"/>
      <c r="N16" s="30"/>
    </row>
    <row r="17" customFormat="false" ht="12.75" hidden="false" customHeight="false" outlineLevel="0" collapsed="false">
      <c r="A17" s="21" t="n">
        <v>15</v>
      </c>
      <c r="B17" s="22" t="n">
        <v>38507</v>
      </c>
      <c r="C17" s="23" t="n">
        <v>286038</v>
      </c>
      <c r="D17" s="23" t="n">
        <f aca="false">+C17*1.007+282+397+1392+1469+639+754+121</f>
        <v>293094.266</v>
      </c>
      <c r="E17" s="24" t="n">
        <f aca="false">+D17-D16</f>
        <v>251.75</v>
      </c>
      <c r="F17" s="25" t="n">
        <f aca="false">+I17/J17</f>
        <v>17.7993527508091</v>
      </c>
      <c r="G17" s="31" t="n">
        <f aca="false">+E17/F17</f>
        <v>14.1437727272727</v>
      </c>
      <c r="H17" s="31" t="n">
        <f aca="false">+(D17-D$2)/SUM($F$2:F17)</f>
        <v>12.2154624206055</v>
      </c>
      <c r="I17" s="32" t="n">
        <v>16.5</v>
      </c>
      <c r="J17" s="27" t="n">
        <v>0.927</v>
      </c>
      <c r="K17" s="33" t="n">
        <f aca="false">+J17/H17*100</f>
        <v>7.58874259591111</v>
      </c>
      <c r="L17" s="28" t="s">
        <v>27</v>
      </c>
      <c r="M17" s="29"/>
      <c r="N17" s="30"/>
    </row>
    <row r="18" customFormat="false" ht="12.75" hidden="false" customHeight="false" outlineLevel="0" collapsed="false">
      <c r="A18" s="21" t="n">
        <v>16</v>
      </c>
      <c r="B18" s="22" t="n">
        <v>38508</v>
      </c>
      <c r="C18" s="23" t="n">
        <v>286186</v>
      </c>
      <c r="D18" s="23" t="n">
        <f aca="false">+C18*1.007+282+397+1392+1469+639+754+121</f>
        <v>293243.302</v>
      </c>
      <c r="E18" s="24" t="n">
        <f aca="false">+D18-D17</f>
        <v>149.036000000022</v>
      </c>
      <c r="F18" s="25" t="n">
        <f aca="false">+I18/J18</f>
        <v>12.4056094929881</v>
      </c>
      <c r="G18" s="31" t="n">
        <f aca="false">+E18/F18</f>
        <v>12.0135975652192</v>
      </c>
      <c r="H18" s="31" t="n">
        <f aca="false">+(D18-D$2)/SUM($F$2:F18)</f>
        <v>12.2058597235218</v>
      </c>
      <c r="I18" s="32" t="n">
        <v>11.5</v>
      </c>
      <c r="J18" s="27" t="n">
        <v>0.927</v>
      </c>
      <c r="K18" s="33" t="n">
        <f aca="false">+J18/H18*100</f>
        <v>7.59471287560011</v>
      </c>
      <c r="L18" s="28" t="s">
        <v>27</v>
      </c>
      <c r="M18" s="29"/>
      <c r="N18" s="30"/>
    </row>
    <row r="19" customFormat="false" ht="12.75" hidden="false" customHeight="false" outlineLevel="0" collapsed="false">
      <c r="A19" s="21" t="n">
        <v>17</v>
      </c>
      <c r="B19" s="22" t="n">
        <v>38508</v>
      </c>
      <c r="C19" s="23" t="n">
        <v>286432</v>
      </c>
      <c r="D19" s="23" t="n">
        <f aca="false">+C19*1.007+282+397+1392+1469+639+754+121</f>
        <v>293491.024</v>
      </c>
      <c r="E19" s="24" t="n">
        <f aca="false">+D19-D18</f>
        <v>247.722000000009</v>
      </c>
      <c r="F19" s="25" t="n">
        <f aca="false">+I19/J19</f>
        <v>19.501625135428</v>
      </c>
      <c r="G19" s="31" t="n">
        <f aca="false">+E19/F19</f>
        <v>12.7026336666671</v>
      </c>
      <c r="H19" s="31" t="n">
        <f aca="false">+(D19-D$2)/SUM($F$2:F19)</f>
        <v>12.2404237605157</v>
      </c>
      <c r="I19" s="32" t="n">
        <v>18</v>
      </c>
      <c r="J19" s="27" t="n">
        <v>0.923</v>
      </c>
      <c r="K19" s="33" t="n">
        <f aca="false">+J19/H19*100</f>
        <v>7.54058861080734</v>
      </c>
      <c r="L19" s="28" t="s">
        <v>27</v>
      </c>
      <c r="M19" s="29"/>
      <c r="N19" s="30" t="s">
        <v>28</v>
      </c>
    </row>
    <row r="20" customFormat="false" ht="12.75" hidden="false" customHeight="false" outlineLevel="0" collapsed="false">
      <c r="A20" s="21" t="n">
        <v>18</v>
      </c>
      <c r="B20" s="22" t="n">
        <v>38509</v>
      </c>
      <c r="C20" s="23" t="n">
        <v>286653</v>
      </c>
      <c r="D20" s="23" t="n">
        <f aca="false">+C20*1.007+282+397+1392+1469+639+754+121</f>
        <v>293713.571</v>
      </c>
      <c r="E20" s="24" t="n">
        <f aca="false">+D20-D19</f>
        <v>222.547000000021</v>
      </c>
      <c r="F20" s="25" t="n">
        <f aca="false">+I20/J20</f>
        <v>15.0699677072121</v>
      </c>
      <c r="G20" s="31" t="n">
        <f aca="false">+E20/F20</f>
        <v>14.7675830714299</v>
      </c>
      <c r="H20" s="31" t="n">
        <f aca="false">+(D20-D$2)/SUM($F$2:F20)</f>
        <v>12.3693661273838</v>
      </c>
      <c r="I20" s="32" t="n">
        <v>14</v>
      </c>
      <c r="J20" s="27" t="n">
        <v>0.929</v>
      </c>
      <c r="K20" s="33" t="n">
        <f aca="false">+J20/H20*100</f>
        <v>7.51048995100358</v>
      </c>
      <c r="L20" s="28" t="s">
        <v>27</v>
      </c>
      <c r="M20" s="29"/>
      <c r="N20" s="30"/>
    </row>
    <row r="21" customFormat="false" ht="12.75" hidden="false" customHeight="false" outlineLevel="0" collapsed="false">
      <c r="A21" s="21" t="n">
        <v>19</v>
      </c>
      <c r="B21" s="22" t="n">
        <v>38509</v>
      </c>
      <c r="C21" s="23" t="n">
        <v>286820</v>
      </c>
      <c r="D21" s="23" t="n">
        <f aca="false">+C21*1.007+282+397+1392+1469+639+754+121</f>
        <v>293881.74</v>
      </c>
      <c r="E21" s="24" t="n">
        <f aca="false">+D21-D20</f>
        <v>168.168999999994</v>
      </c>
      <c r="F21" s="25" t="n">
        <f aca="false">+I21/J21</f>
        <v>12.1081081081081</v>
      </c>
      <c r="G21" s="31" t="n">
        <f aca="false">+E21/F21</f>
        <v>13.8889575892853</v>
      </c>
      <c r="H21" s="31" t="n">
        <f aca="false">+(D21-D$2)/SUM($F$2:F21)</f>
        <v>12.4292080227679</v>
      </c>
      <c r="I21" s="32" t="n">
        <v>11.2</v>
      </c>
      <c r="J21" s="27" t="n">
        <v>0.925</v>
      </c>
      <c r="K21" s="33" t="n">
        <f aca="false">+J21/H21*100</f>
        <v>7.44214754717743</v>
      </c>
      <c r="L21" s="28" t="s">
        <v>27</v>
      </c>
      <c r="M21" s="29"/>
      <c r="N21" s="30"/>
    </row>
    <row r="22" customFormat="false" ht="12.75" hidden="false" customHeight="false" outlineLevel="0" collapsed="false">
      <c r="A22" s="21" t="n">
        <v>20</v>
      </c>
      <c r="B22" s="22" t="n">
        <v>38510</v>
      </c>
      <c r="C22" s="23" t="n">
        <v>287029</v>
      </c>
      <c r="D22" s="23" t="n">
        <f aca="false">+C22*1.007+282+397+1392+1469+639+754+121</f>
        <v>294092.203</v>
      </c>
      <c r="E22" s="24" t="n">
        <f aca="false">+D22-D21</f>
        <v>210.462999999989</v>
      </c>
      <c r="F22" s="25" t="n">
        <f aca="false">+I22/J22</f>
        <v>14.5599654874892</v>
      </c>
      <c r="G22" s="31" t="n">
        <f aca="false">+E22/F22</f>
        <v>14.4549106370363</v>
      </c>
      <c r="H22" s="31" t="n">
        <f aca="false">+(D22-D$2)/SUM($F$2:F22)</f>
        <v>12.5207972676438</v>
      </c>
      <c r="I22" s="32" t="n">
        <v>13.5</v>
      </c>
      <c r="J22" s="27" t="n">
        <v>0.927200000000001</v>
      </c>
      <c r="K22" s="33" t="n">
        <f aca="false">+J22/H22*100</f>
        <v>7.4052792340634</v>
      </c>
      <c r="L22" s="28" t="s">
        <v>27</v>
      </c>
      <c r="M22" s="29"/>
      <c r="N22" s="30"/>
    </row>
    <row r="23" customFormat="false" ht="12.75" hidden="false" customHeight="false" outlineLevel="0" collapsed="false">
      <c r="A23" s="21" t="n">
        <v>21</v>
      </c>
      <c r="B23" s="22" t="n">
        <v>38510</v>
      </c>
      <c r="C23" s="23" t="n">
        <v>287283</v>
      </c>
      <c r="D23" s="23" t="n">
        <f aca="false">+C23*1.007+282+397+1392+1469+639+754+121</f>
        <v>294347.981</v>
      </c>
      <c r="E23" s="24" t="n">
        <f aca="false">+D23-D22</f>
        <v>255.777999999991</v>
      </c>
      <c r="F23" s="25" t="n">
        <f aca="false">+I23/J23</f>
        <v>16.3220892274211</v>
      </c>
      <c r="G23" s="31" t="n">
        <f aca="false">+E23/F23</f>
        <v>15.6706654666661</v>
      </c>
      <c r="H23" s="31" t="n">
        <f aca="false">+(D23-D$2)/SUM($F$2:F23)</f>
        <v>12.6727483552573</v>
      </c>
      <c r="I23" s="32" t="n">
        <v>15</v>
      </c>
      <c r="J23" s="27" t="n">
        <v>0.919</v>
      </c>
      <c r="K23" s="33" t="n">
        <f aca="false">+J23/H23*100</f>
        <v>7.25178133611998</v>
      </c>
      <c r="L23" s="28" t="s">
        <v>27</v>
      </c>
      <c r="M23" s="29"/>
      <c r="N23" s="30"/>
    </row>
    <row r="24" customFormat="false" ht="12.75" hidden="false" customHeight="false" outlineLevel="0" collapsed="false">
      <c r="A24" s="21" t="n">
        <v>22</v>
      </c>
      <c r="B24" s="22" t="n">
        <v>38511</v>
      </c>
      <c r="C24" s="23" t="n">
        <v>287462</v>
      </c>
      <c r="D24" s="23" t="n">
        <f aca="false">+C24*1.007+282+397+1392+1469+639+754+121</f>
        <v>294528.234</v>
      </c>
      <c r="E24" s="24" t="n">
        <f aca="false">+D24-D23</f>
        <v>180.253000000026</v>
      </c>
      <c r="F24" s="25" t="n">
        <f aca="false">+I24/J24</f>
        <v>14.792899408284</v>
      </c>
      <c r="G24" s="31" t="n">
        <f aca="false">+E24/F24</f>
        <v>12.1851028000018</v>
      </c>
      <c r="H24" s="31" t="n">
        <f aca="false">+(D24-D$2)/SUM($F$2:F24)</f>
        <v>12.6523211533328</v>
      </c>
      <c r="I24" s="32" t="n">
        <v>10</v>
      </c>
      <c r="J24" s="27" t="n">
        <v>0.676</v>
      </c>
      <c r="K24" s="33" t="n">
        <f aca="false">+J24/H24*100</f>
        <v>5.3428931482816</v>
      </c>
      <c r="L24" s="28" t="s">
        <v>29</v>
      </c>
      <c r="M24" s="29"/>
      <c r="N24" s="30"/>
    </row>
    <row r="25" customFormat="false" ht="12.75" hidden="false" customHeight="false" outlineLevel="0" collapsed="false">
      <c r="A25" s="21" t="n">
        <v>23</v>
      </c>
      <c r="B25" s="22" t="n">
        <v>38512</v>
      </c>
      <c r="C25" s="23" t="n">
        <v>287691</v>
      </c>
      <c r="D25" s="23" t="n">
        <f aca="false">+C25*1.007+282+397+1392+1469+639+754+121</f>
        <v>294758.837</v>
      </c>
      <c r="E25" s="24" t="n">
        <f aca="false">+D25-D24</f>
        <v>230.602999999945</v>
      </c>
      <c r="F25" s="25" t="n">
        <f aca="false">+I25/J25</f>
        <v>16.0427807486631</v>
      </c>
      <c r="G25" s="31" t="n">
        <f aca="false">+E25/F25</f>
        <v>14.3742536666632</v>
      </c>
      <c r="H25" s="31" t="n">
        <f aca="false">+(D25-D$2)/SUM($F$2:F25)</f>
        <v>12.7271471716158</v>
      </c>
      <c r="I25" s="32" t="n">
        <v>15</v>
      </c>
      <c r="J25" s="27" t="n">
        <v>0.935</v>
      </c>
      <c r="K25" s="33" t="n">
        <f aca="false">+J25/H25*100</f>
        <v>7.34650104530294</v>
      </c>
      <c r="L25" s="28" t="s">
        <v>27</v>
      </c>
      <c r="M25" s="29"/>
      <c r="N25" s="30"/>
    </row>
    <row r="26" customFormat="false" ht="12.75" hidden="false" customHeight="false" outlineLevel="0" collapsed="false">
      <c r="A26" s="21" t="n">
        <v>24</v>
      </c>
      <c r="B26" s="22" t="n">
        <v>38512</v>
      </c>
      <c r="C26" s="23" t="n">
        <v>287926</v>
      </c>
      <c r="D26" s="23" t="n">
        <f aca="false">+C26*1.007+282+397+1392+1469+639+754+121</f>
        <v>294995.482</v>
      </c>
      <c r="E26" s="24" t="n">
        <f aca="false">+D26-D25</f>
        <v>236.645000000019</v>
      </c>
      <c r="F26" s="25" t="n">
        <f aca="false">+I26/J26</f>
        <v>16.1290322580645</v>
      </c>
      <c r="G26" s="31" t="n">
        <f aca="false">+E26/F26</f>
        <v>14.6719900000012</v>
      </c>
      <c r="H26" s="31" t="n">
        <f aca="false">+(D26-D$2)/SUM($F$2:F26)</f>
        <v>12.8085573798067</v>
      </c>
      <c r="I26" s="32" t="n">
        <v>15</v>
      </c>
      <c r="J26" s="27" t="n">
        <v>0.93</v>
      </c>
      <c r="K26" s="33" t="n">
        <f aca="false">+J26/H26*100</f>
        <v>7.26077084579553</v>
      </c>
      <c r="L26" s="28" t="s">
        <v>27</v>
      </c>
      <c r="M26" s="29"/>
      <c r="N26" s="30"/>
    </row>
    <row r="27" customFormat="false" ht="12.75" hidden="false" customHeight="false" outlineLevel="0" collapsed="false">
      <c r="A27" s="21" t="n">
        <v>25</v>
      </c>
      <c r="B27" s="22" t="n">
        <v>38512</v>
      </c>
      <c r="C27" s="23" t="n">
        <v>288143</v>
      </c>
      <c r="D27" s="23" t="n">
        <f aca="false">+C27*1.007+282+397+1392+1469+639+754+121</f>
        <v>295214.001</v>
      </c>
      <c r="E27" s="24" t="n">
        <f aca="false">+D27-D26</f>
        <v>218.519000000029</v>
      </c>
      <c r="F27" s="25" t="n">
        <f aca="false">+I27/J27</f>
        <v>17.6073559620464</v>
      </c>
      <c r="G27" s="31" t="n">
        <f aca="false">+E27/F27</f>
        <v>12.4106652055572</v>
      </c>
      <c r="H27" s="31" t="n">
        <f aca="false">+(D27-D$2)/SUM($F$2:F27)</f>
        <v>12.7911697633164</v>
      </c>
      <c r="I27" s="32" t="n">
        <v>18</v>
      </c>
      <c r="J27" s="27" t="n">
        <v>1.0223</v>
      </c>
      <c r="K27" s="33" t="n">
        <f aca="false">+J27/H27*100</f>
        <v>7.99223228927693</v>
      </c>
      <c r="L27" s="28" t="s">
        <v>27</v>
      </c>
      <c r="M27" s="29"/>
      <c r="N27" s="30"/>
    </row>
    <row r="28" customFormat="false" ht="12.75" hidden="false" customHeight="false" outlineLevel="0" collapsed="false">
      <c r="A28" s="21" t="n">
        <v>26</v>
      </c>
      <c r="B28" s="22" t="n">
        <v>38513</v>
      </c>
      <c r="C28" s="23" t="n">
        <v>288372</v>
      </c>
      <c r="D28" s="23" t="n">
        <f aca="false">+C28*1.007+282+397+1392+1469+639+754+121</f>
        <v>295444.604</v>
      </c>
      <c r="E28" s="24" t="n">
        <f aca="false">+D28-D27</f>
        <v>230.603000000003</v>
      </c>
      <c r="F28" s="25" t="n">
        <f aca="false">+I28/J28</f>
        <v>16.1702127659574</v>
      </c>
      <c r="G28" s="31" t="n">
        <f aca="false">+E28/F28</f>
        <v>14.2609750000002</v>
      </c>
      <c r="H28" s="31" t="n">
        <f aca="false">+(D28-D$2)/SUM($F$2:F28)</f>
        <v>12.8478807714609</v>
      </c>
      <c r="I28" s="32" t="n">
        <v>15.2</v>
      </c>
      <c r="J28" s="27" t="n">
        <v>0.94</v>
      </c>
      <c r="K28" s="33" t="n">
        <f aca="false">+J28/H28*100</f>
        <v>7.31638171867244</v>
      </c>
      <c r="L28" s="28" t="s">
        <v>27</v>
      </c>
      <c r="M28" s="29"/>
      <c r="N28" s="30"/>
    </row>
    <row r="29" customFormat="false" ht="12.75" hidden="false" customHeight="false" outlineLevel="0" collapsed="false">
      <c r="A29" s="21" t="n">
        <v>27</v>
      </c>
      <c r="B29" s="22" t="n">
        <v>38513</v>
      </c>
      <c r="C29" s="23" t="n">
        <v>288662</v>
      </c>
      <c r="D29" s="23" t="n">
        <f aca="false">+C29*1.007+282+397+1392+1469+639+754+121</f>
        <v>295736.634</v>
      </c>
      <c r="E29" s="24" t="n">
        <f aca="false">+D29-D28</f>
        <v>292.02999999997</v>
      </c>
      <c r="F29" s="25" t="n">
        <f aca="false">+I29/J29</f>
        <v>18.3876811594203</v>
      </c>
      <c r="G29" s="31" t="n">
        <f aca="false">+E29/F29</f>
        <v>15.8818285714269</v>
      </c>
      <c r="H29" s="31" t="n">
        <f aca="false">+(D29-D$2)/SUM($F$2:F29)</f>
        <v>12.9754007833892</v>
      </c>
      <c r="I29" s="32" t="n">
        <v>20.3</v>
      </c>
      <c r="J29" s="27" t="n">
        <v>1.104</v>
      </c>
      <c r="K29" s="33" t="n">
        <f aca="false">+J29/H29*100</f>
        <v>8.50840770493435</v>
      </c>
      <c r="L29" s="28" t="s">
        <v>30</v>
      </c>
      <c r="M29" s="29"/>
      <c r="N29" s="30"/>
    </row>
    <row r="30" customFormat="false" ht="12.75" hidden="false" customHeight="false" outlineLevel="0" collapsed="false">
      <c r="A30" s="21" t="n">
        <v>28</v>
      </c>
      <c r="B30" s="22" t="n">
        <v>38515</v>
      </c>
      <c r="C30" s="23" t="n">
        <v>288814</v>
      </c>
      <c r="D30" s="23" t="n">
        <f aca="false">+C30*1.007+282+397+1392+1469+639+754+121</f>
        <v>295889.698</v>
      </c>
      <c r="E30" s="24" t="n">
        <f aca="false">+D30-D29</f>
        <v>153.064000000013</v>
      </c>
      <c r="F30" s="25" t="n">
        <f aca="false">+I30/J30</f>
        <v>12.4888492417484</v>
      </c>
      <c r="G30" s="31" t="n">
        <f aca="false">+E30/F30</f>
        <v>12.2560531428582</v>
      </c>
      <c r="H30" s="31" t="n">
        <f aca="false">+(D30-D$2)/SUM($F$2:F30)</f>
        <v>12.9554352813309</v>
      </c>
      <c r="I30" s="32" t="n">
        <v>14</v>
      </c>
      <c r="J30" s="27" t="n">
        <v>1.121</v>
      </c>
      <c r="K30" s="33" t="n">
        <f aca="false">+J30/H30*100</f>
        <v>8.65273899067974</v>
      </c>
      <c r="L30" s="28" t="s">
        <v>30</v>
      </c>
      <c r="M30" s="29"/>
      <c r="N30" s="30"/>
    </row>
    <row r="31" customFormat="false" ht="12.75" hidden="false" customHeight="false" outlineLevel="0" collapsed="false">
      <c r="A31" s="21" t="n">
        <v>29</v>
      </c>
      <c r="B31" s="22" t="n">
        <v>38515</v>
      </c>
      <c r="C31" s="23" t="n">
        <v>288983</v>
      </c>
      <c r="D31" s="23" t="n">
        <f aca="false">+C31*1.007+282+397+1392+1469+639+754+121</f>
        <v>296059.881</v>
      </c>
      <c r="E31" s="24" t="n">
        <f aca="false">+D31-D30</f>
        <v>170.183000000019</v>
      </c>
      <c r="F31" s="25" t="n">
        <f aca="false">+I31/J31</f>
        <v>11.8117229129663</v>
      </c>
      <c r="G31" s="31" t="n">
        <f aca="false">+E31/F31</f>
        <v>14.4079742857159</v>
      </c>
      <c r="H31" s="31" t="n">
        <f aca="false">+(D31-D$2)/SUM($F$2:F31)</f>
        <v>12.9925893857653</v>
      </c>
      <c r="I31" s="32" t="n">
        <v>13.3</v>
      </c>
      <c r="J31" s="27" t="n">
        <v>1.126</v>
      </c>
      <c r="K31" s="33" t="n">
        <f aca="false">+J31/H31*100</f>
        <v>8.66647876391481</v>
      </c>
      <c r="L31" s="28" t="s">
        <v>30</v>
      </c>
      <c r="M31" s="29"/>
      <c r="N31" s="30"/>
    </row>
    <row r="32" customFormat="false" ht="12.75" hidden="false" customHeight="false" outlineLevel="0" collapsed="false">
      <c r="A32" s="21" t="n">
        <v>30</v>
      </c>
      <c r="B32" s="22" t="n">
        <v>38515</v>
      </c>
      <c r="C32" s="23" t="n">
        <v>289161</v>
      </c>
      <c r="D32" s="23" t="n">
        <f aca="false">+C32*1.007+282+397+1392+1469+639+754+121</f>
        <v>296239.127</v>
      </c>
      <c r="E32" s="24" t="n">
        <f aca="false">+D32-D31</f>
        <v>179.245999999985</v>
      </c>
      <c r="F32" s="25" t="n">
        <f aca="false">+I32/J32</f>
        <v>11.5316901408451</v>
      </c>
      <c r="G32" s="31" t="n">
        <f aca="false">+E32/F32</f>
        <v>15.5437752671742</v>
      </c>
      <c r="H32" s="31" t="n">
        <f aca="false">+(D32-D$2)/SUM($F$2:F32)</f>
        <v>13.0547461901414</v>
      </c>
      <c r="I32" s="32" t="n">
        <v>13.1</v>
      </c>
      <c r="J32" s="27" t="n">
        <v>1.136</v>
      </c>
      <c r="K32" s="33" t="n">
        <f aca="false">+J32/H32*100</f>
        <v>8.7018160556647</v>
      </c>
      <c r="L32" s="28" t="s">
        <v>30</v>
      </c>
      <c r="M32" s="29"/>
      <c r="N32" s="30"/>
    </row>
    <row r="33" customFormat="false" ht="12.75" hidden="false" customHeight="false" outlineLevel="0" collapsed="false">
      <c r="A33" s="21" t="n">
        <v>31</v>
      </c>
      <c r="B33" s="22" t="n">
        <v>38516</v>
      </c>
      <c r="C33" s="23" t="n">
        <v>289371</v>
      </c>
      <c r="D33" s="23" t="n">
        <f aca="false">+C33*1.007+282+397+1392+1469+639+754+121</f>
        <v>296450.597</v>
      </c>
      <c r="E33" s="24" t="n">
        <f aca="false">+D33-D32</f>
        <v>211.469999999972</v>
      </c>
      <c r="F33" s="25" t="n">
        <f aca="false">+I33/J33</f>
        <v>15.4529307282416</v>
      </c>
      <c r="G33" s="31" t="n">
        <f aca="false">+E33/F33</f>
        <v>13.6847827586189</v>
      </c>
      <c r="H33" s="31" t="n">
        <f aca="false">+(D33-D$2)/SUM($F$2:F33)</f>
        <v>13.074665655091</v>
      </c>
      <c r="I33" s="32" t="n">
        <v>17.4</v>
      </c>
      <c r="J33" s="27" t="n">
        <v>1.126</v>
      </c>
      <c r="K33" s="33" t="n">
        <f aca="false">+J33/H33*100</f>
        <v>8.61207490656983</v>
      </c>
      <c r="L33" s="28" t="s">
        <v>30</v>
      </c>
      <c r="M33" s="29"/>
      <c r="N33" s="30"/>
    </row>
    <row r="34" customFormat="false" ht="12.75" hidden="false" customHeight="false" outlineLevel="0" collapsed="false">
      <c r="A34" s="21" t="n">
        <v>32</v>
      </c>
      <c r="B34" s="22" t="n">
        <v>38516</v>
      </c>
      <c r="C34" s="23" t="n">
        <v>289525</v>
      </c>
      <c r="D34" s="23" t="n">
        <f aca="false">+C34*1.007+282+397+1392+1469+639+754+121</f>
        <v>296605.675</v>
      </c>
      <c r="E34" s="24" t="n">
        <f aca="false">+D34-D33</f>
        <v>155.078000000038</v>
      </c>
      <c r="F34" s="25" t="n">
        <f aca="false">+I34/J34</f>
        <v>11.3777777777778</v>
      </c>
      <c r="G34" s="31" t="n">
        <f aca="false">+E34/F34</f>
        <v>13.6299023437533</v>
      </c>
      <c r="H34" s="31" t="n">
        <f aca="false">+(D34-D$2)/SUM($F$2:F34)</f>
        <v>13.08729680028</v>
      </c>
      <c r="I34" s="32" t="n">
        <v>12.8</v>
      </c>
      <c r="J34" s="27" t="n">
        <v>1.125</v>
      </c>
      <c r="K34" s="33" t="n">
        <f aca="false">+J34/H34*100</f>
        <v>8.59612200417075</v>
      </c>
      <c r="L34" s="28" t="s">
        <v>30</v>
      </c>
      <c r="M34" s="29"/>
      <c r="N34" s="30"/>
    </row>
    <row r="35" customFormat="false" ht="12.75" hidden="false" customHeight="false" outlineLevel="0" collapsed="false">
      <c r="A35" s="21" t="n">
        <v>33</v>
      </c>
      <c r="B35" s="22" t="n">
        <v>38516</v>
      </c>
      <c r="C35" s="23" t="n">
        <v>289817</v>
      </c>
      <c r="D35" s="23" t="n">
        <f aca="false">+C35*1.007+282+397+1392+1469+639+754+121</f>
        <v>296899.719</v>
      </c>
      <c r="E35" s="24" t="n">
        <f aca="false">+D35-D34</f>
        <v>294.043999999994</v>
      </c>
      <c r="F35" s="25" t="n">
        <f aca="false">+I35/J35</f>
        <v>23.2032854209446</v>
      </c>
      <c r="G35" s="31" t="n">
        <f aca="false">+E35/F35</f>
        <v>12.6725157522121</v>
      </c>
      <c r="H35" s="31" t="n">
        <f aca="false">+(D35-D$2)/SUM($F$2:F35)</f>
        <v>13.0689068522598</v>
      </c>
      <c r="I35" s="32" t="n">
        <v>22.6</v>
      </c>
      <c r="J35" s="27" t="n">
        <v>0.974</v>
      </c>
      <c r="K35" s="33" t="n">
        <f aca="false">+J35/H35*100</f>
        <v>7.45280390327047</v>
      </c>
      <c r="L35" s="28" t="s">
        <v>27</v>
      </c>
      <c r="M35" s="29"/>
      <c r="N35" s="30" t="s">
        <v>31</v>
      </c>
    </row>
    <row r="36" customFormat="false" ht="12.75" hidden="false" customHeight="false" outlineLevel="0" collapsed="false">
      <c r="A36" s="21" t="n">
        <v>34</v>
      </c>
      <c r="B36" s="22" t="n">
        <v>38517</v>
      </c>
      <c r="C36" s="23" t="n">
        <v>289949</v>
      </c>
      <c r="D36" s="23" t="n">
        <f aca="false">+C36*1.007+282+397+1392+1469+639+754+121</f>
        <v>297032.643</v>
      </c>
      <c r="E36" s="24" t="n">
        <f aca="false">+D36-D35</f>
        <v>132.923999999999</v>
      </c>
      <c r="F36" s="25" t="n">
        <f aca="false">+I36/J36</f>
        <v>10.9007164790174</v>
      </c>
      <c r="G36" s="31" t="n">
        <f aca="false">+E36/F36</f>
        <v>12.1940608450703</v>
      </c>
      <c r="H36" s="31" t="n">
        <f aca="false">+(D36-D$2)/SUM($F$2:F36)</f>
        <v>13.0510565407498</v>
      </c>
      <c r="I36" s="32" t="n">
        <v>10.65</v>
      </c>
      <c r="J36" s="27" t="n">
        <v>0.977</v>
      </c>
      <c r="K36" s="33" t="n">
        <f aca="false">+J36/H36*100</f>
        <v>7.48598396573856</v>
      </c>
      <c r="L36" s="28" t="s">
        <v>27</v>
      </c>
      <c r="M36" s="29"/>
      <c r="N36" s="30" t="s">
        <v>32</v>
      </c>
    </row>
    <row r="37" customFormat="false" ht="12.75" hidden="false" customHeight="false" outlineLevel="0" collapsed="false">
      <c r="A37" s="21" t="n">
        <v>35</v>
      </c>
      <c r="B37" s="22" t="n">
        <v>38517</v>
      </c>
      <c r="C37" s="23" t="n">
        <v>290159</v>
      </c>
      <c r="D37" s="23" t="n">
        <f aca="false">+C37*1.007+282+397+1392+1469+639+754+121</f>
        <v>297244.113</v>
      </c>
      <c r="E37" s="24" t="n">
        <f aca="false">+D37-D36</f>
        <v>211.469999999972</v>
      </c>
      <c r="F37" s="25" t="n">
        <f aca="false">+I37/J37</f>
        <v>14.1248720573183</v>
      </c>
      <c r="G37" s="31" t="n">
        <f aca="false">+E37/F37</f>
        <v>14.9714630434763</v>
      </c>
      <c r="H37" s="31" t="n">
        <f aca="false">+(D37-D$2)/SUM($F$2:F37)</f>
        <v>13.1005221909602</v>
      </c>
      <c r="I37" s="32" t="n">
        <v>13.8</v>
      </c>
      <c r="J37" s="27" t="n">
        <v>0.977</v>
      </c>
      <c r="K37" s="33" t="n">
        <f aca="false">+J37/H37*100</f>
        <v>7.45771798832694</v>
      </c>
      <c r="L37" s="28" t="s">
        <v>27</v>
      </c>
      <c r="M37" s="29"/>
      <c r="N37" s="30"/>
    </row>
    <row r="38" customFormat="false" ht="12.75" hidden="false" customHeight="false" outlineLevel="0" collapsed="false">
      <c r="A38" s="21" t="n">
        <v>36</v>
      </c>
      <c r="B38" s="22" t="n">
        <v>38517</v>
      </c>
      <c r="C38" s="23" t="n">
        <v>290403</v>
      </c>
      <c r="D38" s="23" t="n">
        <f aca="false">+C38*1.007+282+397+1392+1469+639+754+121</f>
        <v>297489.821</v>
      </c>
      <c r="E38" s="24" t="n">
        <f aca="false">+D38-D37</f>
        <v>245.708000000042</v>
      </c>
      <c r="F38" s="25" t="n">
        <f aca="false">+I38/J38</f>
        <v>16.8243953732913</v>
      </c>
      <c r="G38" s="31" t="n">
        <f aca="false">+E38/F38</f>
        <v>14.6042692500025</v>
      </c>
      <c r="H38" s="31" t="n">
        <f aca="false">+(D38-D$2)/SUM($F$2:F38)</f>
        <v>13.1452848768513</v>
      </c>
      <c r="I38" s="32" t="n">
        <v>16</v>
      </c>
      <c r="J38" s="27" t="n">
        <v>0.951</v>
      </c>
      <c r="K38" s="33" t="n">
        <f aca="false">+J38/H38*100</f>
        <v>7.23453321026689</v>
      </c>
      <c r="L38" s="28" t="s">
        <v>27</v>
      </c>
      <c r="M38" s="29"/>
      <c r="N38" s="30"/>
    </row>
    <row r="39" customFormat="false" ht="12.75" hidden="false" customHeight="false" outlineLevel="0" collapsed="false">
      <c r="A39" s="21" t="n">
        <v>37</v>
      </c>
      <c r="B39" s="22" t="n">
        <v>38517</v>
      </c>
      <c r="C39" s="23" t="n">
        <v>290612</v>
      </c>
      <c r="D39" s="23" t="n">
        <f aca="false">+C39*1.007+282+397+1392+1469+639+754+121</f>
        <v>297700.284</v>
      </c>
      <c r="E39" s="24" t="n">
        <f aca="false">+D39-D38</f>
        <v>210.462999999989</v>
      </c>
      <c r="F39" s="25" t="n">
        <f aca="false">+I39/J39</f>
        <v>16.8598524762908</v>
      </c>
      <c r="G39" s="31" t="n">
        <f aca="false">+E39/F39</f>
        <v>12.4830866874993</v>
      </c>
      <c r="H39" s="31" t="n">
        <f aca="false">+(D39-D$2)/SUM($F$2:F39)</f>
        <v>13.1261035771338</v>
      </c>
      <c r="I39" s="32" t="n">
        <v>16</v>
      </c>
      <c r="J39" s="27" t="n">
        <v>0.949</v>
      </c>
      <c r="K39" s="33" t="n">
        <f aca="false">+J39/H39*100</f>
        <v>7.22986828820392</v>
      </c>
      <c r="L39" s="28" t="s">
        <v>27</v>
      </c>
      <c r="M39" s="29"/>
      <c r="N39" s="30" t="s">
        <v>33</v>
      </c>
    </row>
    <row r="40" customFormat="false" ht="12.75" hidden="false" customHeight="false" outlineLevel="0" collapsed="false">
      <c r="A40" s="21" t="n">
        <v>38</v>
      </c>
      <c r="B40" s="22" t="n">
        <v>38517</v>
      </c>
      <c r="C40" s="23" t="n">
        <v>290812</v>
      </c>
      <c r="D40" s="23" t="n">
        <f aca="false">+C40*1.007+282+397+1392+1469+639+754+121</f>
        <v>297901.684</v>
      </c>
      <c r="E40" s="24" t="n">
        <f aca="false">+D40-D39</f>
        <v>201.399999999965</v>
      </c>
      <c r="F40" s="25" t="n">
        <f aca="false">+I40/J40</f>
        <v>14.8777895855473</v>
      </c>
      <c r="G40" s="31" t="n">
        <f aca="false">+E40/F40</f>
        <v>13.5369571428548</v>
      </c>
      <c r="H40" s="31" t="n">
        <f aca="false">+(D40-D$2)/SUM($F$2:F40)</f>
        <v>13.1363435858556</v>
      </c>
      <c r="I40" s="32" t="n">
        <v>14</v>
      </c>
      <c r="J40" s="27" t="n">
        <v>0.941</v>
      </c>
      <c r="K40" s="33" t="n">
        <f aca="false">+J40/H40*100</f>
        <v>7.16333273296241</v>
      </c>
      <c r="L40" s="28" t="s">
        <v>27</v>
      </c>
      <c r="M40" s="29"/>
      <c r="N40" s="30"/>
    </row>
    <row r="41" customFormat="false" ht="12.75" hidden="false" customHeight="false" outlineLevel="0" collapsed="false">
      <c r="A41" s="21" t="n">
        <v>39</v>
      </c>
      <c r="B41" s="22" t="n">
        <v>38518</v>
      </c>
      <c r="C41" s="23" t="n">
        <v>290959</v>
      </c>
      <c r="D41" s="23" t="n">
        <f aca="false">+C41*1.007+282+397+1392+1469+639+754+121</f>
        <v>298049.713</v>
      </c>
      <c r="E41" s="24" t="n">
        <f aca="false">+D41-D40</f>
        <v>148.029000000039</v>
      </c>
      <c r="F41" s="25" t="n">
        <f aca="false">+I41/J41</f>
        <v>11.9122257053292</v>
      </c>
      <c r="G41" s="31" t="n">
        <f aca="false">+E41/F41</f>
        <v>12.4266450000032</v>
      </c>
      <c r="H41" s="31" t="n">
        <f aca="false">+(D41-D$2)/SUM($F$2:F41)</f>
        <v>13.1224581223229</v>
      </c>
      <c r="I41" s="32" t="n">
        <v>11.4</v>
      </c>
      <c r="J41" s="27" t="n">
        <v>0.957</v>
      </c>
      <c r="K41" s="33" t="n">
        <f aca="false">+J41/H41*100</f>
        <v>7.292840953114</v>
      </c>
      <c r="L41" s="28" t="s">
        <v>27</v>
      </c>
      <c r="M41" s="29"/>
      <c r="N41" s="30"/>
    </row>
    <row r="42" customFormat="false" ht="12.75" hidden="false" customHeight="false" outlineLevel="0" collapsed="false">
      <c r="A42" s="21" t="n">
        <v>40</v>
      </c>
      <c r="B42" s="22" t="n">
        <v>38518</v>
      </c>
      <c r="C42" s="23" t="n">
        <v>291193</v>
      </c>
      <c r="D42" s="23" t="n">
        <f aca="false">+C42*1.007+282+397+1392+1469+639+754+121</f>
        <v>298285.351</v>
      </c>
      <c r="E42" s="24" t="n">
        <f aca="false">+D42-D41</f>
        <v>235.637999999977</v>
      </c>
      <c r="F42" s="25" t="n">
        <f aca="false">+I42/J42</f>
        <v>21.031746031746</v>
      </c>
      <c r="G42" s="31" t="n">
        <f aca="false">+E42/F42</f>
        <v>11.2039199999989</v>
      </c>
      <c r="H42" s="31" t="n">
        <f aca="false">+(D42-D$2)/SUM($F$2:F42)</f>
        <v>13.0583976036905</v>
      </c>
      <c r="I42" s="32" t="n">
        <v>26.5</v>
      </c>
      <c r="J42" s="27" t="n">
        <v>1.26</v>
      </c>
      <c r="K42" s="33" t="n">
        <f aca="false">+J42/H42*100</f>
        <v>9.64896335859694</v>
      </c>
      <c r="L42" s="28" t="s">
        <v>25</v>
      </c>
      <c r="M42" s="29"/>
      <c r="N42" s="30" t="s">
        <v>34</v>
      </c>
    </row>
    <row r="43" customFormat="false" ht="12.75" hidden="false" customHeight="false" outlineLevel="0" collapsed="false">
      <c r="A43" s="21" t="n">
        <v>41</v>
      </c>
      <c r="B43" s="22" t="n">
        <v>38518</v>
      </c>
      <c r="C43" s="23" t="n">
        <v>291364</v>
      </c>
      <c r="D43" s="23" t="n">
        <f aca="false">+C43*1.007+282+397+1392+1469+639+754+121</f>
        <v>298457.548</v>
      </c>
      <c r="E43" s="24" t="n">
        <f aca="false">+D43-D42</f>
        <v>172.196999999986</v>
      </c>
      <c r="F43" s="25" t="n">
        <f aca="false">+I43/J43</f>
        <v>18.3064516129032</v>
      </c>
      <c r="G43" s="31" t="n">
        <f aca="false">+E43/F43</f>
        <v>9.40635594713578</v>
      </c>
      <c r="H43" s="31" t="n">
        <f aca="false">+(D43-D$2)/SUM($F$2:F43)</f>
        <v>12.9552539808088</v>
      </c>
      <c r="I43" s="32" t="n">
        <v>22.7</v>
      </c>
      <c r="J43" s="27" t="n">
        <v>1.24</v>
      </c>
      <c r="K43" s="33" t="n">
        <f aca="false">+J43/H43*100</f>
        <v>9.57140633319016</v>
      </c>
      <c r="L43" s="28" t="s">
        <v>25</v>
      </c>
      <c r="M43" s="29"/>
      <c r="N43" s="30"/>
    </row>
    <row r="44" customFormat="false" ht="12.75" hidden="false" customHeight="false" outlineLevel="0" collapsed="false">
      <c r="A44" s="21" t="n">
        <v>42</v>
      </c>
      <c r="B44" s="22" t="n">
        <v>38518</v>
      </c>
      <c r="C44" s="23" t="n">
        <v>291544</v>
      </c>
      <c r="D44" s="23" t="n">
        <f aca="false">+C44*1.007+282+397+1392+1469+639+754+121</f>
        <v>298638.808</v>
      </c>
      <c r="E44" s="24" t="n">
        <f aca="false">+D44-D43</f>
        <v>181.260000000009</v>
      </c>
      <c r="F44" s="25" t="n">
        <f aca="false">+I44/J44</f>
        <v>18.2539682539683</v>
      </c>
      <c r="G44" s="31" t="n">
        <f aca="false">+E44/F44</f>
        <v>9.92989565217442</v>
      </c>
      <c r="H44" s="31" t="n">
        <f aca="false">+(D44-D$2)/SUM($F$2:F44)</f>
        <v>12.8723882143338</v>
      </c>
      <c r="I44" s="32" t="n">
        <v>23</v>
      </c>
      <c r="J44" s="27" t="n">
        <v>1.26</v>
      </c>
      <c r="K44" s="33" t="n">
        <f aca="false">+J44/H44*100</f>
        <v>9.78839341247455</v>
      </c>
      <c r="L44" s="28" t="s">
        <v>25</v>
      </c>
      <c r="M44" s="29"/>
      <c r="N44" s="30"/>
    </row>
    <row r="45" customFormat="false" ht="12.75" hidden="false" customHeight="false" outlineLevel="0" collapsed="false">
      <c r="A45" s="21" t="n">
        <v>43</v>
      </c>
      <c r="B45" s="22" t="n">
        <v>38518</v>
      </c>
      <c r="C45" s="23" t="n">
        <v>291715</v>
      </c>
      <c r="D45" s="23" t="n">
        <f aca="false">+C45*1.007+282+397+1392+1469+639+754+121</f>
        <v>298811.005</v>
      </c>
      <c r="E45" s="24" t="n">
        <f aca="false">+D45-D44</f>
        <v>172.196999999986</v>
      </c>
      <c r="F45" s="25" t="n">
        <f aca="false">+I45/J45</f>
        <v>15.12</v>
      </c>
      <c r="G45" s="31" t="n">
        <f aca="false">+E45/F45</f>
        <v>11.3886904761895</v>
      </c>
      <c r="H45" s="31" t="n">
        <f aca="false">+(D45-D$2)/SUM($F$2:F45)</f>
        <v>12.8394731141727</v>
      </c>
      <c r="I45" s="32" t="n">
        <v>18.9</v>
      </c>
      <c r="J45" s="27" t="n">
        <v>1.25</v>
      </c>
      <c r="K45" s="33" t="n">
        <f aca="false">+J45/H45*100</f>
        <v>9.73560198993062</v>
      </c>
      <c r="L45" s="28" t="s">
        <v>25</v>
      </c>
      <c r="M45" s="29"/>
      <c r="N45" s="30"/>
    </row>
    <row r="46" customFormat="false" ht="12.75" hidden="false" customHeight="false" outlineLevel="0" collapsed="false">
      <c r="A46" s="21" t="n">
        <v>44</v>
      </c>
      <c r="B46" s="22" t="n">
        <v>38518</v>
      </c>
      <c r="C46" s="23" t="n">
        <v>291930</v>
      </c>
      <c r="D46" s="23" t="n">
        <f aca="false">+C46*1.007+282+397+1392+1469+639+754+121</f>
        <v>299027.51</v>
      </c>
      <c r="E46" s="24" t="n">
        <f aca="false">+D46-D45</f>
        <v>216.505000000005</v>
      </c>
      <c r="F46" s="25" t="n">
        <f aca="false">+I46/J46</f>
        <v>18.0772391125719</v>
      </c>
      <c r="G46" s="31" t="n">
        <f aca="false">+E46/F46</f>
        <v>11.9766629545457</v>
      </c>
      <c r="H46" s="31" t="n">
        <f aca="false">+(D46-D$2)/SUM($F$2:F46)</f>
        <v>12.817179707826</v>
      </c>
      <c r="I46" s="32" t="n">
        <v>22</v>
      </c>
      <c r="J46" s="27" t="n">
        <v>1.217</v>
      </c>
      <c r="K46" s="33" t="n">
        <f aca="false">+J46/H46*100</f>
        <v>9.49506855440995</v>
      </c>
      <c r="L46" s="28" t="s">
        <v>35</v>
      </c>
      <c r="M46" s="29"/>
      <c r="N46" s="30"/>
    </row>
    <row r="47" customFormat="false" ht="12.75" hidden="false" customHeight="false" outlineLevel="0" collapsed="false">
      <c r="A47" s="21" t="n">
        <v>45</v>
      </c>
      <c r="B47" s="22" t="n">
        <v>38519</v>
      </c>
      <c r="C47" s="23" t="n">
        <v>292185</v>
      </c>
      <c r="D47" s="23" t="n">
        <f aca="false">+C47*1.007+282+397+1392+1469+639+754+121</f>
        <v>299284.295</v>
      </c>
      <c r="E47" s="24" t="n">
        <f aca="false">+D47-D46</f>
        <v>256.785000000033</v>
      </c>
      <c r="F47" s="25" t="n">
        <f aca="false">+I47/J47</f>
        <v>20.2469135802469</v>
      </c>
      <c r="G47" s="31" t="n">
        <f aca="false">+E47/F47</f>
        <v>12.6826737804894</v>
      </c>
      <c r="H47" s="31" t="n">
        <f aca="false">+(D47-D$2)/SUM($F$2:F47)</f>
        <v>12.8133966796207</v>
      </c>
      <c r="I47" s="32" t="n">
        <v>24.6</v>
      </c>
      <c r="J47" s="27" t="n">
        <v>1.215</v>
      </c>
      <c r="K47" s="33" t="n">
        <f aca="false">+J47/H47*100</f>
        <v>9.48226321543935</v>
      </c>
      <c r="L47" s="28" t="s">
        <v>36</v>
      </c>
      <c r="M47" s="29"/>
      <c r="N47" s="30" t="s">
        <v>37</v>
      </c>
    </row>
    <row r="48" customFormat="false" ht="12.75" hidden="false" customHeight="false" outlineLevel="0" collapsed="false">
      <c r="A48" s="21" t="n">
        <v>46</v>
      </c>
      <c r="B48" s="22" t="n">
        <v>38519</v>
      </c>
      <c r="C48" s="23" t="n">
        <v>292268</v>
      </c>
      <c r="D48" s="23" t="n">
        <f aca="false">+C48*1.007+282+397+1392+1469+639+754+121</f>
        <v>299367.876</v>
      </c>
      <c r="E48" s="24" t="n">
        <f aca="false">+D48-D47</f>
        <v>83.5810000000056</v>
      </c>
      <c r="F48" s="25" t="n">
        <f aca="false">+I48/J48</f>
        <v>6.91358024691358</v>
      </c>
      <c r="G48" s="31" t="n">
        <f aca="false">+E48/F48</f>
        <v>12.089394642858</v>
      </c>
      <c r="H48" s="31" t="n">
        <f aca="false">+(D48-D$2)/SUM($F$2:F48)</f>
        <v>12.8065096626365</v>
      </c>
      <c r="I48" s="32" t="n">
        <v>8.4</v>
      </c>
      <c r="J48" s="27" t="n">
        <v>1.215</v>
      </c>
      <c r="K48" s="33" t="n">
        <f aca="false">+J48/H48*100</f>
        <v>9.48736253676374</v>
      </c>
      <c r="L48" s="28" t="s">
        <v>38</v>
      </c>
      <c r="M48" s="29"/>
      <c r="N48" s="30"/>
    </row>
    <row r="49" customFormat="false" ht="12.75" hidden="false" customHeight="false" outlineLevel="0" collapsed="false">
      <c r="A49" s="21" t="n">
        <v>47</v>
      </c>
      <c r="B49" s="22" t="n">
        <v>38519</v>
      </c>
      <c r="C49" s="23" t="n">
        <v>292389</v>
      </c>
      <c r="D49" s="23" t="n">
        <f aca="false">+C49*1.007+282+397+1392+1469+639+754+121</f>
        <v>299489.723</v>
      </c>
      <c r="E49" s="24" t="n">
        <f aca="false">+D49-D48</f>
        <v>121.847000000009</v>
      </c>
      <c r="F49" s="25" t="n">
        <f aca="false">+I49/J49</f>
        <v>9.87654320987654</v>
      </c>
      <c r="G49" s="31" t="n">
        <f aca="false">+E49/F49</f>
        <v>12.3370087500009</v>
      </c>
      <c r="H49" s="31" t="n">
        <f aca="false">+(D49-D$2)/SUM($F$2:F49)</f>
        <v>12.8002150675268</v>
      </c>
      <c r="I49" s="32" t="n">
        <v>12</v>
      </c>
      <c r="J49" s="27" t="n">
        <v>1.215</v>
      </c>
      <c r="K49" s="33" t="n">
        <f aca="false">+J49/H49*100</f>
        <v>9.49202801351648</v>
      </c>
      <c r="L49" s="28" t="s">
        <v>39</v>
      </c>
      <c r="M49" s="29"/>
      <c r="N49" s="30"/>
    </row>
    <row r="50" customFormat="false" ht="12.75" hidden="false" customHeight="false" outlineLevel="0" collapsed="false">
      <c r="A50" s="21" t="n">
        <v>48</v>
      </c>
      <c r="B50" s="22" t="n">
        <v>38519</v>
      </c>
      <c r="C50" s="23" t="n">
        <v>292507</v>
      </c>
      <c r="D50" s="23" t="n">
        <f aca="false">+C50*1.007+282+397+1392+1469+639+754+121</f>
        <v>299608.549</v>
      </c>
      <c r="E50" s="24" t="n">
        <f aca="false">+D50-D49</f>
        <v>118.825999999943</v>
      </c>
      <c r="F50" s="25" t="n">
        <f aca="false">+I50/J50</f>
        <v>9.90916597853014</v>
      </c>
      <c r="G50" s="31" t="n">
        <f aca="false">+E50/F50</f>
        <v>11.9915238333276</v>
      </c>
      <c r="H50" s="31" t="n">
        <f aca="false">+(D50-D$2)/SUM($F$2:F50)</f>
        <v>12.7894815182203</v>
      </c>
      <c r="I50" s="32" t="n">
        <v>12</v>
      </c>
      <c r="J50" s="27" t="n">
        <v>1.211</v>
      </c>
      <c r="K50" s="33" t="n">
        <f aca="false">+J50/H50*100</f>
        <v>9.46871847990685</v>
      </c>
      <c r="L50" s="28" t="s">
        <v>40</v>
      </c>
      <c r="M50" s="29"/>
      <c r="N50" s="30"/>
    </row>
    <row r="51" customFormat="false" ht="12.75" hidden="false" customHeight="false" outlineLevel="0" collapsed="false">
      <c r="A51" s="21" t="n">
        <v>49</v>
      </c>
      <c r="B51" s="22" t="n">
        <v>38519</v>
      </c>
      <c r="C51" s="23" t="n">
        <v>292660</v>
      </c>
      <c r="D51" s="23" t="n">
        <f aca="false">+C51*1.007+282+397+1392+1469+639+754+121</f>
        <v>299762.62</v>
      </c>
      <c r="E51" s="24" t="n">
        <f aca="false">+D51-D50</f>
        <v>154.071000000054</v>
      </c>
      <c r="F51" s="25" t="n">
        <f aca="false">+I51/J51</f>
        <v>12.7572016460905</v>
      </c>
      <c r="G51" s="31" t="n">
        <f aca="false">+E51/F51</f>
        <v>12.077178387101</v>
      </c>
      <c r="H51" s="31" t="n">
        <f aca="false">+(D51-D$2)/SUM($F$2:F51)</f>
        <v>12.7775145133709</v>
      </c>
      <c r="I51" s="32" t="n">
        <v>15.5</v>
      </c>
      <c r="J51" s="27" t="n">
        <v>1.215</v>
      </c>
      <c r="K51" s="33" t="n">
        <f aca="false">+J51/H51*100</f>
        <v>9.5088915667329</v>
      </c>
      <c r="L51" s="28" t="s">
        <v>41</v>
      </c>
      <c r="M51" s="29"/>
      <c r="N51" s="30"/>
    </row>
    <row r="52" customFormat="false" ht="12.75" hidden="false" customHeight="false" outlineLevel="0" collapsed="false">
      <c r="A52" s="21" t="n">
        <v>50</v>
      </c>
      <c r="B52" s="22" t="n">
        <v>38519</v>
      </c>
      <c r="C52" s="23" t="n">
        <v>292814</v>
      </c>
      <c r="D52" s="23" t="n">
        <f aca="false">+C52*1.007+282+397+1392+1469+639+754+121</f>
        <v>299917.698</v>
      </c>
      <c r="E52" s="24" t="n">
        <f aca="false">+D52-D51</f>
        <v>155.07799999998</v>
      </c>
      <c r="F52" s="25" t="n">
        <f aca="false">+I52/J52</f>
        <v>12.7362366474938</v>
      </c>
      <c r="G52" s="31" t="n">
        <f aca="false">+E52/F52</f>
        <v>12.1761242580629</v>
      </c>
      <c r="H52" s="31" t="n">
        <f aca="false">+(D52-D$2)/SUM($F$2:F52)</f>
        <v>12.7675938944389</v>
      </c>
      <c r="I52" s="32" t="n">
        <v>15.5</v>
      </c>
      <c r="J52" s="27" t="n">
        <v>1.217</v>
      </c>
      <c r="K52" s="33" t="n">
        <f aca="false">+J52/H52*100</f>
        <v>9.53194478193794</v>
      </c>
      <c r="L52" s="28" t="s">
        <v>17</v>
      </c>
      <c r="M52" s="29"/>
      <c r="N52" s="30"/>
    </row>
    <row r="53" customFormat="false" ht="12.75" hidden="false" customHeight="false" outlineLevel="0" collapsed="false">
      <c r="A53" s="21" t="n">
        <v>51</v>
      </c>
      <c r="B53" s="22" t="n">
        <v>38519</v>
      </c>
      <c r="C53" s="23" t="n">
        <v>292986</v>
      </c>
      <c r="D53" s="23" t="n">
        <f aca="false">+C53*1.007+282+397+1392+1469+639+754+121</f>
        <v>300090.902</v>
      </c>
      <c r="E53" s="24" t="n">
        <f aca="false">+D53-D52</f>
        <v>173.203999999969</v>
      </c>
      <c r="F53" s="25" t="n">
        <f aca="false">+I53/J53</f>
        <v>13.7271214642263</v>
      </c>
      <c r="G53" s="31" t="n">
        <f aca="false">+E53/F53</f>
        <v>12.6176489696947</v>
      </c>
      <c r="H53" s="31" t="n">
        <f aca="false">+(D53-D$2)/SUM($F$2:F53)</f>
        <v>12.7649745127424</v>
      </c>
      <c r="I53" s="32" t="n">
        <v>16.5</v>
      </c>
      <c r="J53" s="27" t="n">
        <v>1.202</v>
      </c>
      <c r="K53" s="33" t="n">
        <f aca="false">+J53/H53*100</f>
        <v>9.41639169588729</v>
      </c>
      <c r="L53" s="28" t="s">
        <v>42</v>
      </c>
      <c r="M53" s="29"/>
      <c r="N53" s="30"/>
    </row>
    <row r="54" customFormat="false" ht="12.75" hidden="false" customHeight="false" outlineLevel="0" collapsed="false">
      <c r="A54" s="21" t="n">
        <v>52</v>
      </c>
      <c r="B54" s="22" t="n">
        <v>38522</v>
      </c>
      <c r="C54" s="23" t="n">
        <v>293133</v>
      </c>
      <c r="D54" s="23" t="n">
        <f aca="false">+C54*1.007+282+397+1392+1469+639+754+121</f>
        <v>300238.931</v>
      </c>
      <c r="E54" s="24" t="n">
        <f aca="false">+D54-D53</f>
        <v>148.029000000039</v>
      </c>
      <c r="F54" s="25" t="n">
        <f aca="false">+I54/J54</f>
        <v>9.48844884488449</v>
      </c>
      <c r="G54" s="31" t="n">
        <f aca="false">+E54/F54</f>
        <v>15.6009693913084</v>
      </c>
      <c r="H54" s="31" t="n">
        <f aca="false">+(D54-D$2)/SUM($F$2:F54)</f>
        <v>12.7988102433984</v>
      </c>
      <c r="I54" s="32" t="n">
        <v>11.5</v>
      </c>
      <c r="J54" s="27" t="n">
        <v>1.212</v>
      </c>
      <c r="K54" s="33" t="n">
        <f aca="false">+J54/H54*100</f>
        <v>9.46963019961284</v>
      </c>
      <c r="L54" s="28" t="s">
        <v>43</v>
      </c>
      <c r="M54" s="29"/>
      <c r="N54" s="30"/>
    </row>
    <row r="55" customFormat="false" ht="12.75" hidden="false" customHeight="false" outlineLevel="0" collapsed="false">
      <c r="A55" s="21"/>
      <c r="B55" s="34"/>
      <c r="C55" s="24"/>
      <c r="D55" s="24"/>
      <c r="E55" s="35"/>
      <c r="F55" s="34"/>
      <c r="G55" s="34"/>
      <c r="H55" s="34"/>
      <c r="I55" s="36"/>
      <c r="J55" s="27"/>
      <c r="K55" s="33"/>
      <c r="L55" s="28"/>
      <c r="M55" s="29"/>
      <c r="N55" s="30"/>
    </row>
    <row r="56" customFormat="false" ht="12.75" hidden="false" customHeight="false" outlineLevel="0" collapsed="false">
      <c r="A56" s="21"/>
      <c r="B56" s="34"/>
      <c r="C56" s="24" t="n">
        <f aca="false">+C54-C2</f>
        <v>10108</v>
      </c>
      <c r="D56" s="37" t="n">
        <f aca="false">+C56*1.007</f>
        <v>10178.756</v>
      </c>
      <c r="E56" s="37"/>
      <c r="F56" s="24" t="n">
        <f aca="false">SUM(F3:F54)</f>
        <v>795.289234423187</v>
      </c>
      <c r="G56" s="34"/>
      <c r="H56" s="38" t="n">
        <f aca="false">+D56/F56</f>
        <v>12.7988102433984</v>
      </c>
      <c r="I56" s="38" t="n">
        <f aca="false">SUM(I3:I54)</f>
        <v>859.86</v>
      </c>
      <c r="J56" s="27" t="n">
        <f aca="false">+I56/F56</f>
        <v>1.08119154991912</v>
      </c>
      <c r="K56" s="33" t="n">
        <f aca="false">+J56/H56*100</f>
        <v>8.44759418537983</v>
      </c>
      <c r="L56" s="39"/>
      <c r="M56" s="29"/>
      <c r="N56" s="30"/>
    </row>
  </sheetData>
  <printOptions headings="false" gridLines="false" gridLinesSet="true" horizontalCentered="false" verticalCentered="false"/>
  <pageMargins left="0.354166666666667" right="0" top="0.472222222222222" bottom="0.39375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&amp;D&amp;C&amp;F&amp;R&amp;T</oddHeader>
    <oddFooter>&amp;C&amp;P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0:10Z</dcterms:created>
  <dc:creator>Marcello Anglana</dc:creator>
  <dc:description/>
  <dc:language>en-US</dc:language>
  <cp:lastModifiedBy>NGLMCL63A26E506W</cp:lastModifiedBy>
  <cp:lastPrinted>2005-08-23T08:20:54Z</cp:lastPrinted>
  <dcterms:modified xsi:type="dcterms:W3CDTF">2005-08-23T08:20:57Z</dcterms:modified>
  <cp:revision>0</cp:revision>
  <dc:subject/>
  <dc:title>consumi moto</dc:title>
</cp:coreProperties>
</file>