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Limiti veloc.</t>
  </si>
  <si>
    <t xml:space="preserve">Me</t>
  </si>
  <si>
    <t xml:space="preserve">p</t>
  </si>
  <si>
    <t xml:space="preserve">Lecce</t>
  </si>
  <si>
    <t xml:space="preserve">I</t>
  </si>
  <si>
    <t xml:space="preserve">130/90/50</t>
  </si>
  <si>
    <t xml:space="preserve">a</t>
  </si>
  <si>
    <t xml:space="preserve">S.Martin de Crau</t>
  </si>
  <si>
    <t xml:space="preserve">F</t>
  </si>
  <si>
    <t xml:space="preserve">130/110-90
/50</t>
  </si>
  <si>
    <t xml:space="preserve">G</t>
  </si>
  <si>
    <t xml:space="preserve">"</t>
  </si>
  <si>
    <t xml:space="preserve">(E-A-E)</t>
  </si>
  <si>
    <t xml:space="preserve">Sud Corsavy</t>
  </si>
  <si>
    <t xml:space="preserve">V</t>
  </si>
  <si>
    <t xml:space="preserve">Benidorm</t>
  </si>
  <si>
    <t xml:space="preserve">E</t>
  </si>
  <si>
    <t xml:space="preserve">120/100-90
/50</t>
  </si>
  <si>
    <t xml:space="preserve">S</t>
  </si>
  <si>
    <t xml:space="preserve">D</t>
  </si>
  <si>
    <t xml:space="preserve">Granada</t>
  </si>
  <si>
    <t xml:space="preserve">L</t>
  </si>
  <si>
    <t xml:space="preserve">Ma</t>
  </si>
  <si>
    <t xml:space="preserve">(GB)</t>
  </si>
  <si>
    <t xml:space="preserve">Tarifa</t>
  </si>
  <si>
    <t xml:space="preserve">(MA)</t>
  </si>
  <si>
    <t xml:space="preserve">120/100
/60-40</t>
  </si>
  <si>
    <t xml:space="preserve">Isla Cristina (Huelva)</t>
  </si>
  <si>
    <t xml:space="preserve">Quarteira (Algarve)</t>
  </si>
  <si>
    <t xml:space="preserve">P</t>
  </si>
  <si>
    <t xml:space="preserve">Cabo da Roca</t>
  </si>
  <si>
    <r>
      <rPr>
        <sz val="10"/>
        <rFont val="Arial"/>
        <family val="0"/>
      </rPr>
      <t xml:space="preserve">Santiago</t>
    </r>
    <r>
      <rPr>
        <sz val="8"/>
        <rFont val="Arial"/>
        <family val="2"/>
      </rPr>
      <t xml:space="preserve"> de Compostela</t>
    </r>
  </si>
  <si>
    <t xml:space="preserve">Larraun (Pamplona)</t>
  </si>
  <si>
    <t xml:space="preserve">(F)</t>
  </si>
  <si>
    <t xml:space="preserve">Arenzano (Genova)</t>
  </si>
  <si>
    <t xml:space="preserve">g. 16</t>
  </si>
  <si>
    <t xml:space="preserve">1/16.6.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0"/>
    <numFmt numFmtId="171" formatCode="[h]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5" width="5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6" width="6.99"/>
  </cols>
  <sheetData>
    <row r="1" customFormat="false" ht="12.75" hidden="false" customHeight="false" outlineLevel="0" collapsed="false">
      <c r="G1" s="7" t="s">
        <v>0</v>
      </c>
      <c r="O1" s="8" t="s">
        <v>1</v>
      </c>
      <c r="P1" s="8"/>
      <c r="Q1" s="8" t="s">
        <v>2</v>
      </c>
      <c r="R1" s="8"/>
      <c r="S1" s="8" t="s">
        <v>3</v>
      </c>
      <c r="T1" s="8"/>
      <c r="U1" s="8" t="s">
        <v>4</v>
      </c>
      <c r="V1" s="8"/>
      <c r="W1" s="9" t="s">
        <v>5</v>
      </c>
    </row>
    <row r="2" customFormat="false" ht="12.75" hidden="false" customHeight="false" outlineLevel="0" collapsed="false">
      <c r="A2" s="10" t="s">
        <v>6</v>
      </c>
      <c r="B2" s="10"/>
      <c r="C2" s="11"/>
      <c r="D2" s="12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 t="s">
        <v>12</v>
      </c>
      <c r="J2" s="18" t="s">
        <v>13</v>
      </c>
      <c r="K2" s="18" t="s">
        <v>14</v>
      </c>
      <c r="L2" s="16" t="s">
        <v>15</v>
      </c>
      <c r="M2" s="17" t="s">
        <v>16</v>
      </c>
      <c r="N2" s="19" t="s">
        <v>17</v>
      </c>
      <c r="O2" s="20" t="s">
        <v>18</v>
      </c>
      <c r="P2" s="21" t="s">
        <v>19</v>
      </c>
      <c r="Q2" s="22" t="s">
        <v>18</v>
      </c>
      <c r="R2" s="21" t="s">
        <v>19</v>
      </c>
      <c r="S2" s="22" t="s">
        <v>18</v>
      </c>
      <c r="T2" s="21" t="s">
        <v>19</v>
      </c>
      <c r="U2" s="22" t="s">
        <v>18</v>
      </c>
      <c r="V2" s="21" t="s">
        <v>19</v>
      </c>
      <c r="W2" s="23" t="s">
        <v>19</v>
      </c>
      <c r="X2" s="24" t="s">
        <v>20</v>
      </c>
    </row>
    <row r="3" customFormat="false" ht="12.75" hidden="false" customHeight="false" outlineLevel="0" collapsed="false">
      <c r="A3" s="25" t="n">
        <v>1</v>
      </c>
      <c r="B3" s="26" t="s">
        <v>21</v>
      </c>
      <c r="C3" s="27" t="s">
        <v>22</v>
      </c>
      <c r="D3" s="28" t="s">
        <v>23</v>
      </c>
      <c r="E3" s="29" t="s">
        <v>24</v>
      </c>
      <c r="F3" s="30" t="n">
        <v>283021</v>
      </c>
      <c r="G3" s="31" t="n">
        <f aca="false">+F3*1.007+282+397+1392+1469+639+754+121</f>
        <v>290056.147</v>
      </c>
      <c r="H3" s="32"/>
      <c r="I3" s="33"/>
      <c r="J3" s="33"/>
      <c r="K3" s="34"/>
      <c r="L3" s="35" t="n">
        <v>0</v>
      </c>
      <c r="M3" s="33" t="n">
        <v>0</v>
      </c>
      <c r="N3" s="36" t="n">
        <v>0.2625</v>
      </c>
      <c r="O3" s="37"/>
      <c r="P3" s="38"/>
      <c r="Q3" s="27"/>
      <c r="R3" s="38"/>
      <c r="S3" s="27"/>
      <c r="T3" s="38"/>
      <c r="U3" s="27"/>
      <c r="V3" s="38"/>
      <c r="W3" s="39"/>
      <c r="X3" s="6" t="s">
        <v>25</v>
      </c>
    </row>
    <row r="4" customFormat="false" ht="12.75" hidden="false" customHeight="true" outlineLevel="0" collapsed="false">
      <c r="A4" s="40"/>
      <c r="B4" s="41"/>
      <c r="C4" s="42" t="s">
        <v>26</v>
      </c>
      <c r="D4" s="0" t="s">
        <v>27</v>
      </c>
      <c r="E4" s="43" t="s">
        <v>28</v>
      </c>
      <c r="F4" s="44" t="n">
        <v>284523</v>
      </c>
      <c r="G4" s="31" t="n">
        <f aca="false">+F4*1.007+282+397+1392+1469+639+754+121</f>
        <v>291568.661</v>
      </c>
      <c r="H4" s="45" t="n">
        <f aca="false">+L4</f>
        <v>1502</v>
      </c>
      <c r="I4" s="46" t="n">
        <f aca="false">+M4</f>
        <v>1512.51399999997</v>
      </c>
      <c r="J4" s="46" t="n">
        <v>1520</v>
      </c>
      <c r="K4" s="47" t="n">
        <f aca="false">+J4/(F4-F3)*100-100</f>
        <v>1.19840213049267</v>
      </c>
      <c r="L4" s="45" t="n">
        <f aca="false">+F4-F$3</f>
        <v>1502</v>
      </c>
      <c r="M4" s="46" t="n">
        <f aca="false">+G4-G$3</f>
        <v>1512.51399999997</v>
      </c>
      <c r="N4" s="48" t="n">
        <v>0.902777777777778</v>
      </c>
      <c r="O4" s="49" t="n">
        <v>0.517361111111111</v>
      </c>
      <c r="P4" s="50" t="n">
        <f aca="false">+I4/O4/24</f>
        <v>121.813208053689</v>
      </c>
      <c r="Q4" s="49" t="n">
        <f aca="false">+N4-N3</f>
        <v>0.640277777777778</v>
      </c>
      <c r="R4" s="50" t="n">
        <f aca="false">+I4/Q4/24</f>
        <v>98.4282429501063</v>
      </c>
      <c r="S4" s="51" t="n">
        <f aca="false">SUM(O$4:O4)</f>
        <v>0.517361111111111</v>
      </c>
      <c r="T4" s="50" t="n">
        <f aca="false">+M4/S4/24</f>
        <v>121.813208053689</v>
      </c>
      <c r="U4" s="51" t="n">
        <f aca="false">SUM(Q$4:Q4)</f>
        <v>0.640277777777778</v>
      </c>
      <c r="V4" s="50" t="n">
        <f aca="false">+M4/U4/24</f>
        <v>98.4282429501063</v>
      </c>
      <c r="W4" s="52" t="n">
        <v>165</v>
      </c>
      <c r="X4" s="53" t="s">
        <v>29</v>
      </c>
    </row>
    <row r="5" customFormat="false" ht="12.75" hidden="false" customHeight="false" outlineLevel="0" collapsed="false">
      <c r="A5" s="40" t="n">
        <v>2</v>
      </c>
      <c r="B5" s="54" t="s">
        <v>30</v>
      </c>
      <c r="C5" s="42" t="s">
        <v>22</v>
      </c>
      <c r="D5" s="55" t="s">
        <v>31</v>
      </c>
      <c r="E5" s="56" t="s">
        <v>32</v>
      </c>
      <c r="F5" s="44"/>
      <c r="G5" s="31"/>
      <c r="H5" s="32"/>
      <c r="I5" s="46"/>
      <c r="J5" s="46"/>
      <c r="K5" s="47"/>
      <c r="L5" s="45"/>
      <c r="M5" s="46"/>
      <c r="N5" s="48" t="n">
        <v>0.33125</v>
      </c>
      <c r="O5" s="49"/>
      <c r="P5" s="50"/>
      <c r="Q5" s="49"/>
      <c r="R5" s="57"/>
      <c r="S5" s="51"/>
      <c r="T5" s="50"/>
      <c r="U5" s="51"/>
      <c r="V5" s="50"/>
      <c r="W5" s="52"/>
      <c r="X5" s="53"/>
    </row>
    <row r="6" customFormat="false" ht="12.75" hidden="false" customHeight="false" outlineLevel="0" collapsed="false">
      <c r="A6" s="40"/>
      <c r="B6" s="54"/>
      <c r="C6" s="42" t="s">
        <v>26</v>
      </c>
      <c r="D6" s="58" t="s">
        <v>33</v>
      </c>
      <c r="E6" s="43" t="s">
        <v>28</v>
      </c>
      <c r="F6" s="44" t="n">
        <v>285132</v>
      </c>
      <c r="G6" s="31" t="n">
        <f aca="false">+F6*1.007+282+397+1392+1469+639+754+121</f>
        <v>292181.924</v>
      </c>
      <c r="H6" s="45" t="n">
        <f aca="false">+L6-L4</f>
        <v>609</v>
      </c>
      <c r="I6" s="46" t="n">
        <f aca="false">+M6-M4</f>
        <v>613.263000000035</v>
      </c>
      <c r="J6" s="46" t="n">
        <v>609</v>
      </c>
      <c r="K6" s="47" t="n">
        <f aca="false">+J6/(F6-F4)*100-100</f>
        <v>0</v>
      </c>
      <c r="L6" s="45" t="n">
        <f aca="false">+F6-F$3</f>
        <v>2111</v>
      </c>
      <c r="M6" s="46" t="n">
        <f aca="false">+G6-G$3</f>
        <v>2125.777</v>
      </c>
      <c r="N6" s="48" t="n">
        <v>0.871527777777778</v>
      </c>
      <c r="O6" s="49" t="n">
        <v>0.352777777777778</v>
      </c>
      <c r="P6" s="50" t="n">
        <f aca="false">+I6/O6/24</f>
        <v>72.4326377952798</v>
      </c>
      <c r="Q6" s="49" t="n">
        <f aca="false">+N6-N5</f>
        <v>0.540277777777778</v>
      </c>
      <c r="R6" s="50" t="n">
        <f aca="false">+I6/Q6/24</f>
        <v>47.2953470437045</v>
      </c>
      <c r="S6" s="51" t="n">
        <f aca="false">SUM(O$4:O6)</f>
        <v>0.870138888888889</v>
      </c>
      <c r="T6" s="50" t="n">
        <f aca="false">+M6/S6/24</f>
        <v>101.792992817239</v>
      </c>
      <c r="U6" s="51" t="n">
        <f aca="false">SUM(Q$4:Q6)</f>
        <v>1.18055555555556</v>
      </c>
      <c r="V6" s="50" t="n">
        <f aca="false">+M6/U6/24</f>
        <v>75.0274235294119</v>
      </c>
      <c r="W6" s="59" t="n">
        <v>159</v>
      </c>
    </row>
    <row r="7" customFormat="false" ht="12.75" hidden="false" customHeight="false" outlineLevel="0" collapsed="false">
      <c r="A7" s="40" t="n">
        <v>3</v>
      </c>
      <c r="B7" s="60" t="s">
        <v>34</v>
      </c>
      <c r="C7" s="42" t="s">
        <v>22</v>
      </c>
      <c r="D7" s="55" t="s">
        <v>31</v>
      </c>
      <c r="E7" s="43"/>
      <c r="F7" s="44"/>
      <c r="G7" s="31"/>
      <c r="H7" s="45"/>
      <c r="I7" s="46"/>
      <c r="J7" s="46"/>
      <c r="K7" s="47"/>
      <c r="L7" s="45"/>
      <c r="M7" s="46"/>
      <c r="N7" s="48" t="n">
        <v>0.327777777777778</v>
      </c>
      <c r="O7" s="49"/>
      <c r="P7" s="50"/>
      <c r="Q7" s="49"/>
      <c r="R7" s="50"/>
      <c r="S7" s="51"/>
      <c r="T7" s="50"/>
      <c r="U7" s="51"/>
      <c r="V7" s="50"/>
      <c r="W7" s="52"/>
    </row>
    <row r="8" customFormat="false" ht="12.75" hidden="false" customHeight="true" outlineLevel="0" collapsed="false">
      <c r="A8" s="40"/>
      <c r="B8" s="54"/>
      <c r="C8" s="42" t="s">
        <v>26</v>
      </c>
      <c r="D8" s="58" t="s">
        <v>35</v>
      </c>
      <c r="E8" s="43" t="s">
        <v>36</v>
      </c>
      <c r="F8" s="44" t="n">
        <v>285831</v>
      </c>
      <c r="G8" s="31" t="n">
        <f aca="false">+F8*1.007+282+397+1392+1469+639+754+121</f>
        <v>292885.817</v>
      </c>
      <c r="H8" s="45" t="n">
        <f aca="false">+L8-L6</f>
        <v>699</v>
      </c>
      <c r="I8" s="46" t="n">
        <f aca="false">+M8-M6</f>
        <v>703.892999999982</v>
      </c>
      <c r="J8" s="46" t="n">
        <v>704</v>
      </c>
      <c r="K8" s="47" t="n">
        <f aca="false">+J8/(F8-F6)*100-100</f>
        <v>0.715307582260365</v>
      </c>
      <c r="L8" s="45" t="n">
        <f aca="false">+F8-F$3</f>
        <v>2810</v>
      </c>
      <c r="M8" s="46" t="n">
        <f aca="false">+G8-G$3</f>
        <v>2829.66999999998</v>
      </c>
      <c r="N8" s="48" t="n">
        <v>0.690277777777778</v>
      </c>
      <c r="O8" s="49" t="n">
        <v>0.284722222222222</v>
      </c>
      <c r="P8" s="50" t="n">
        <f aca="false">+I8/O8/24</f>
        <v>103.008731707314</v>
      </c>
      <c r="Q8" s="49" t="n">
        <f aca="false">+N8-N7</f>
        <v>0.3625</v>
      </c>
      <c r="R8" s="50" t="n">
        <f aca="false">+I8/Q8/24</f>
        <v>80.9072413793083</v>
      </c>
      <c r="S8" s="51" t="n">
        <f aca="false">SUM(O$4:O8)</f>
        <v>1.15486111111111</v>
      </c>
      <c r="T8" s="50" t="n">
        <f aca="false">+M8/S8/24</f>
        <v>102.092723992784</v>
      </c>
      <c r="U8" s="51" t="n">
        <f aca="false">SUM(Q$4:Q8)</f>
        <v>1.54305555555556</v>
      </c>
      <c r="V8" s="50" t="n">
        <f aca="false">+M8/U8/24</f>
        <v>76.4087308730869</v>
      </c>
      <c r="W8" s="52" t="n">
        <v>178</v>
      </c>
      <c r="X8" s="53" t="s">
        <v>37</v>
      </c>
    </row>
    <row r="9" s="76" customFormat="true" ht="12.75" hidden="false" customHeight="false" outlineLevel="0" collapsed="false">
      <c r="A9" s="61"/>
      <c r="B9" s="62"/>
      <c r="C9" s="63" t="s">
        <v>26</v>
      </c>
      <c r="D9" s="64" t="s">
        <v>31</v>
      </c>
      <c r="E9" s="65" t="s">
        <v>36</v>
      </c>
      <c r="F9" s="66" t="n">
        <v>285849</v>
      </c>
      <c r="G9" s="67" t="n">
        <f aca="false">+F9*1.007+282+397+1392+1469+639+754+121</f>
        <v>292903.943</v>
      </c>
      <c r="H9" s="68" t="n">
        <f aca="false">+L9-L6</f>
        <v>717</v>
      </c>
      <c r="I9" s="69" t="n">
        <f aca="false">+M9-M6</f>
        <v>722.018999999971</v>
      </c>
      <c r="J9" s="69" t="n">
        <v>722</v>
      </c>
      <c r="K9" s="70" t="n">
        <f aca="false">+J9/(F9-F6)*100-100</f>
        <v>0.697350069735009</v>
      </c>
      <c r="L9" s="68" t="n">
        <f aca="false">+F9-F$3</f>
        <v>2828</v>
      </c>
      <c r="M9" s="69" t="n">
        <f aca="false">+G9-G$3</f>
        <v>2847.79599999997</v>
      </c>
      <c r="N9" s="71" t="n">
        <v>0.90625</v>
      </c>
      <c r="O9" s="72" t="n">
        <v>0.318055555555556</v>
      </c>
      <c r="P9" s="73" t="n">
        <f aca="false">+I9/O9/24</f>
        <v>94.5876419213936</v>
      </c>
      <c r="Q9" s="72" t="n">
        <f aca="false">+N9-N7</f>
        <v>0.578472222222222</v>
      </c>
      <c r="R9" s="73" t="n">
        <f aca="false">+I9/Q9/24</f>
        <v>52.0061704681852</v>
      </c>
      <c r="S9" s="74" t="n">
        <f aca="false">SUM(O$4:O9)</f>
        <v>1.47291666666667</v>
      </c>
      <c r="T9" s="73" t="n">
        <f aca="false">+M9/S9/24</f>
        <v>80.5599999999992</v>
      </c>
      <c r="U9" s="74" t="n">
        <f aca="false">SUM(Q$4:Q9)</f>
        <v>2.12152777777778</v>
      </c>
      <c r="V9" s="73" t="n">
        <f aca="false">+M9/U9/24</f>
        <v>55.9305270049095</v>
      </c>
      <c r="W9" s="75"/>
      <c r="X9" s="53"/>
    </row>
    <row r="10" customFormat="false" ht="12.75" hidden="false" customHeight="false" outlineLevel="0" collapsed="false">
      <c r="A10" s="40" t="n">
        <v>4</v>
      </c>
      <c r="B10" s="54" t="s">
        <v>38</v>
      </c>
      <c r="C10" s="42" t="s">
        <v>22</v>
      </c>
      <c r="D10" s="55" t="s">
        <v>31</v>
      </c>
      <c r="E10" s="43"/>
      <c r="F10" s="44"/>
      <c r="G10" s="31"/>
      <c r="H10" s="45"/>
      <c r="I10" s="46"/>
      <c r="J10" s="46"/>
      <c r="K10" s="47"/>
      <c r="L10" s="45"/>
      <c r="M10" s="46"/>
      <c r="N10" s="48" t="n">
        <v>0.322222222222222</v>
      </c>
      <c r="O10" s="49"/>
      <c r="P10" s="50"/>
      <c r="Q10" s="49"/>
      <c r="R10" s="50"/>
      <c r="S10" s="51"/>
      <c r="T10" s="50"/>
      <c r="U10" s="51"/>
      <c r="V10" s="50"/>
      <c r="W10" s="52"/>
    </row>
    <row r="11" customFormat="false" ht="12.75" hidden="false" customHeight="false" outlineLevel="0" collapsed="false">
      <c r="A11" s="40"/>
      <c r="B11" s="54"/>
      <c r="C11" s="42" t="s">
        <v>26</v>
      </c>
      <c r="D11" s="55" t="s">
        <v>31</v>
      </c>
      <c r="E11" s="43" t="s">
        <v>36</v>
      </c>
      <c r="F11" s="44" t="n">
        <v>286052</v>
      </c>
      <c r="G11" s="31" t="n">
        <f aca="false">+F11*1.007+282+397+1392+1469+639+754+121</f>
        <v>293108.364</v>
      </c>
      <c r="H11" s="45" t="n">
        <f aca="false">+L11-L9</f>
        <v>203</v>
      </c>
      <c r="I11" s="46" t="n">
        <f aca="false">+M11-M9</f>
        <v>204.420999999973</v>
      </c>
      <c r="J11" s="46" t="n">
        <v>200</v>
      </c>
      <c r="K11" s="47" t="n">
        <f aca="false">+J11/(F11-F8)*100-100</f>
        <v>-9.50226244343891</v>
      </c>
      <c r="L11" s="45" t="n">
        <f aca="false">+F11-F$3</f>
        <v>3031</v>
      </c>
      <c r="M11" s="46" t="n">
        <f aca="false">+G11-G$3</f>
        <v>3052.21699999995</v>
      </c>
      <c r="N11" s="48" t="n">
        <v>0.9125</v>
      </c>
      <c r="O11" s="49" t="n">
        <v>0.213194444444444</v>
      </c>
      <c r="P11" s="50" t="n">
        <f aca="false">+I11/O11/24</f>
        <v>39.9519869706788</v>
      </c>
      <c r="Q11" s="49" t="n">
        <f aca="false">+N11-N10</f>
        <v>0.590277777777778</v>
      </c>
      <c r="R11" s="50" t="n">
        <f aca="false">+I11/Q11/24</f>
        <v>14.4297176470569</v>
      </c>
      <c r="S11" s="51" t="n">
        <f aca="false">SUM(O$4:O11)</f>
        <v>1.68611111111111</v>
      </c>
      <c r="T11" s="50" t="n">
        <f aca="false">+M11/S11/24</f>
        <v>75.4254612850069</v>
      </c>
      <c r="U11" s="51" t="n">
        <f aca="false">SUM(Q$4:Q11)</f>
        <v>2.71180555555556</v>
      </c>
      <c r="V11" s="50" t="n">
        <f aca="false">+M11/U11/24</f>
        <v>46.8970601792565</v>
      </c>
      <c r="W11" s="52" t="n">
        <v>107</v>
      </c>
    </row>
    <row r="12" customFormat="false" ht="12.75" hidden="false" customHeight="false" outlineLevel="0" collapsed="false">
      <c r="A12" s="40" t="n">
        <v>5</v>
      </c>
      <c r="B12" s="54" t="s">
        <v>39</v>
      </c>
      <c r="C12" s="42" t="s">
        <v>22</v>
      </c>
      <c r="D12" s="55" t="s">
        <v>31</v>
      </c>
      <c r="E12" s="43"/>
      <c r="F12" s="44"/>
      <c r="G12" s="31"/>
      <c r="H12" s="45"/>
      <c r="I12" s="46"/>
      <c r="J12" s="46"/>
      <c r="K12" s="47"/>
      <c r="L12" s="45"/>
      <c r="M12" s="46"/>
      <c r="N12" s="48" t="n">
        <v>0.318055555555556</v>
      </c>
      <c r="O12" s="49"/>
      <c r="P12" s="50"/>
      <c r="Q12" s="49"/>
      <c r="R12" s="50"/>
      <c r="S12" s="51"/>
      <c r="T12" s="50"/>
      <c r="U12" s="51"/>
      <c r="V12" s="50"/>
      <c r="W12" s="52"/>
    </row>
    <row r="13" customFormat="false" ht="12.75" hidden="false" customHeight="false" outlineLevel="0" collapsed="false">
      <c r="A13" s="40"/>
      <c r="B13" s="54"/>
      <c r="C13" s="42" t="s">
        <v>26</v>
      </c>
      <c r="D13" s="58" t="s">
        <v>40</v>
      </c>
      <c r="E13" s="43" t="s">
        <v>36</v>
      </c>
      <c r="F13" s="44" t="n">
        <v>286553</v>
      </c>
      <c r="G13" s="31" t="n">
        <f aca="false">+F13*1.007+282+397+1392+1469+639+754+121</f>
        <v>293612.871</v>
      </c>
      <c r="H13" s="45" t="n">
        <f aca="false">+L13-L11</f>
        <v>501</v>
      </c>
      <c r="I13" s="46" t="n">
        <f aca="false">+M13-M11</f>
        <v>504.507000000041</v>
      </c>
      <c r="J13" s="46" t="n">
        <v>505</v>
      </c>
      <c r="K13" s="47" t="n">
        <f aca="false">+J13/(F13-F11)*100-100</f>
        <v>0.798403193612771</v>
      </c>
      <c r="L13" s="45" t="n">
        <f aca="false">+F13-F$3</f>
        <v>3532</v>
      </c>
      <c r="M13" s="77" t="n">
        <f aca="false">+G13-G$3</f>
        <v>3556.72399999999</v>
      </c>
      <c r="N13" s="48" t="n">
        <v>0.847916666666667</v>
      </c>
      <c r="O13" s="49" t="n">
        <v>0.2375</v>
      </c>
      <c r="P13" s="50" t="n">
        <f aca="false">+I13/O13/24</f>
        <v>88.5100000000073</v>
      </c>
      <c r="Q13" s="49" t="n">
        <f aca="false">+N13-N12</f>
        <v>0.529861111111111</v>
      </c>
      <c r="R13" s="50" t="n">
        <f aca="false">+I13/Q13/24</f>
        <v>39.6728964613401</v>
      </c>
      <c r="S13" s="51" t="n">
        <f aca="false">SUM(O$4:O13)</f>
        <v>1.92361111111111</v>
      </c>
      <c r="T13" s="50" t="n">
        <f aca="false">+M13/S13/24</f>
        <v>77.0409530685918</v>
      </c>
      <c r="U13" s="51" t="n">
        <f aca="false">SUM(Q$4:Q13)</f>
        <v>3.24166666666667</v>
      </c>
      <c r="V13" s="50" t="n">
        <f aca="false">+M13/U13/24</f>
        <v>45.7162467866322</v>
      </c>
      <c r="W13" s="52"/>
    </row>
    <row r="14" customFormat="false" ht="12.75" hidden="false" customHeight="false" outlineLevel="0" collapsed="false">
      <c r="A14" s="25" t="n">
        <v>6</v>
      </c>
      <c r="B14" s="78" t="s">
        <v>41</v>
      </c>
      <c r="C14" s="27" t="s">
        <v>22</v>
      </c>
      <c r="D14" s="79" t="s">
        <v>31</v>
      </c>
      <c r="E14" s="29"/>
      <c r="F14" s="44"/>
      <c r="G14" s="31"/>
      <c r="H14" s="45"/>
      <c r="I14" s="33"/>
      <c r="J14" s="33"/>
      <c r="K14" s="47"/>
      <c r="L14" s="35"/>
      <c r="M14" s="33"/>
      <c r="N14" s="36" t="n">
        <v>0.330555555555556</v>
      </c>
      <c r="O14" s="80"/>
      <c r="P14" s="81"/>
      <c r="Q14" s="80"/>
      <c r="R14" s="81"/>
      <c r="S14" s="82"/>
      <c r="T14" s="81"/>
      <c r="U14" s="82"/>
      <c r="V14" s="81"/>
      <c r="W14" s="83"/>
    </row>
    <row r="15" customFormat="false" ht="12.75" hidden="false" customHeight="false" outlineLevel="0" collapsed="false">
      <c r="A15" s="40"/>
      <c r="B15" s="54"/>
      <c r="C15" s="42" t="s">
        <v>26</v>
      </c>
      <c r="D15" s="79" t="s">
        <v>31</v>
      </c>
      <c r="E15" s="43" t="s">
        <v>36</v>
      </c>
      <c r="F15" s="44" t="n">
        <v>287016</v>
      </c>
      <c r="G15" s="31" t="n">
        <f aca="false">+F15*1.007+282+397+1392+1469+639+754+121</f>
        <v>294079.112</v>
      </c>
      <c r="H15" s="45" t="n">
        <f aca="false">+L15-L13</f>
        <v>463</v>
      </c>
      <c r="I15" s="46" t="n">
        <f aca="false">+M15-M13</f>
        <v>466.24099999998</v>
      </c>
      <c r="J15" s="46" t="n">
        <v>453</v>
      </c>
      <c r="K15" s="47" t="n">
        <f aca="false">+J15/(F15-F13)*100-100</f>
        <v>-2.15982721382289</v>
      </c>
      <c r="L15" s="45" t="n">
        <f aca="false">+F15-F$3</f>
        <v>3995</v>
      </c>
      <c r="M15" s="46" t="n">
        <f aca="false">+G15-G$3</f>
        <v>4022.96499999997</v>
      </c>
      <c r="N15" s="48" t="n">
        <v>0.829166666666667</v>
      </c>
      <c r="O15" s="49" t="n">
        <v>0.350694444444444</v>
      </c>
      <c r="P15" s="50" t="n">
        <f aca="false">+I15/O15/24</f>
        <v>55.3949702970273</v>
      </c>
      <c r="Q15" s="49" t="n">
        <f aca="false">+N15-N14</f>
        <v>0.498611111111111</v>
      </c>
      <c r="R15" s="50" t="n">
        <f aca="false">+I15/Q15/24</f>
        <v>38.9616434540373</v>
      </c>
      <c r="S15" s="51" t="n">
        <f aca="false">SUM(O$4:O15)</f>
        <v>2.27430555555556</v>
      </c>
      <c r="T15" s="50" t="n">
        <f aca="false">+M15/S15/24</f>
        <v>73.7031755725185</v>
      </c>
      <c r="U15" s="51" t="n">
        <f aca="false">SUM(Q$4:Q15)</f>
        <v>3.74027777777778</v>
      </c>
      <c r="V15" s="50" t="n">
        <f aca="false">+M15/U15/24</f>
        <v>44.8158002227995</v>
      </c>
      <c r="W15" s="52" t="n">
        <v>138</v>
      </c>
    </row>
    <row r="16" customFormat="false" ht="12.75" hidden="false" customHeight="false" outlineLevel="0" collapsed="false">
      <c r="A16" s="40" t="n">
        <v>7</v>
      </c>
      <c r="B16" s="26" t="s">
        <v>42</v>
      </c>
      <c r="C16" s="42" t="s">
        <v>22</v>
      </c>
      <c r="D16" s="55" t="s">
        <v>31</v>
      </c>
      <c r="E16" s="43" t="s">
        <v>43</v>
      </c>
      <c r="F16" s="44"/>
      <c r="G16" s="31"/>
      <c r="H16" s="45"/>
      <c r="I16" s="46"/>
      <c r="J16" s="46"/>
      <c r="K16" s="47"/>
      <c r="L16" s="45"/>
      <c r="M16" s="46"/>
      <c r="N16" s="48" t="n">
        <v>0.345833333333333</v>
      </c>
      <c r="O16" s="49"/>
      <c r="P16" s="50"/>
      <c r="Q16" s="49"/>
      <c r="R16" s="50"/>
      <c r="S16" s="51"/>
      <c r="T16" s="50"/>
      <c r="U16" s="51"/>
      <c r="V16" s="50"/>
      <c r="W16" s="52"/>
    </row>
    <row r="17" customFormat="false" ht="12.75" hidden="false" customHeight="false" outlineLevel="0" collapsed="false">
      <c r="A17" s="40"/>
      <c r="B17" s="54"/>
      <c r="C17" s="42" t="s">
        <v>26</v>
      </c>
      <c r="D17" s="58" t="s">
        <v>44</v>
      </c>
      <c r="E17" s="43" t="s">
        <v>36</v>
      </c>
      <c r="F17" s="44" t="n">
        <v>287377</v>
      </c>
      <c r="G17" s="31" t="n">
        <f aca="false">+F17*1.007+282+397+1392+1469+639+754+121</f>
        <v>294442.639</v>
      </c>
      <c r="H17" s="45" t="n">
        <f aca="false">+L17-L15</f>
        <v>361</v>
      </c>
      <c r="I17" s="46" t="n">
        <f aca="false">+M17-M15</f>
        <v>363.527000000002</v>
      </c>
      <c r="J17" s="46" t="n">
        <v>363</v>
      </c>
      <c r="K17" s="47" t="n">
        <f aca="false">+J17/(F17-F15)*100-100</f>
        <v>0.554016620498615</v>
      </c>
      <c r="L17" s="45" t="n">
        <f aca="false">+F17-F$3</f>
        <v>4356</v>
      </c>
      <c r="M17" s="46" t="n">
        <f aca="false">+G17-G$3</f>
        <v>4386.49199999997</v>
      </c>
      <c r="N17" s="48" t="n">
        <v>0.784722222222222</v>
      </c>
      <c r="O17" s="49" t="n">
        <v>0.246527777777778</v>
      </c>
      <c r="P17" s="50" t="n">
        <f aca="false">+I17/O17/24</f>
        <v>61.4411830985919</v>
      </c>
      <c r="Q17" s="49" t="n">
        <f aca="false">+N17-N16</f>
        <v>0.438888888888889</v>
      </c>
      <c r="R17" s="50" t="n">
        <f aca="false">+I17/Q17/24</f>
        <v>34.5120569620255</v>
      </c>
      <c r="S17" s="51" t="n">
        <f aca="false">SUM(O$4:O17)</f>
        <v>2.52083333333333</v>
      </c>
      <c r="T17" s="50" t="n">
        <f aca="false">+M17/S17/24</f>
        <v>72.5039999999995</v>
      </c>
      <c r="U17" s="51" t="n">
        <f aca="false">SUM(Q$4:Q17)</f>
        <v>4.17916666666667</v>
      </c>
      <c r="V17" s="50" t="n">
        <f aca="false">+M17/U17/24</f>
        <v>43.7337188434693</v>
      </c>
      <c r="W17" s="52" t="n">
        <v>137</v>
      </c>
    </row>
    <row r="18" customFormat="false" ht="12.75" hidden="false" customHeight="true" outlineLevel="0" collapsed="false">
      <c r="A18" s="25" t="n">
        <v>8</v>
      </c>
      <c r="B18" s="84" t="s">
        <v>21</v>
      </c>
      <c r="C18" s="27" t="s">
        <v>22</v>
      </c>
      <c r="D18" s="79" t="s">
        <v>31</v>
      </c>
      <c r="E18" s="29" t="s">
        <v>45</v>
      </c>
      <c r="F18" s="44"/>
      <c r="G18" s="31"/>
      <c r="H18" s="45"/>
      <c r="I18" s="33"/>
      <c r="J18" s="33"/>
      <c r="K18" s="47"/>
      <c r="L18" s="35"/>
      <c r="M18" s="33"/>
      <c r="N18" s="36" t="n">
        <v>0.323611111111111</v>
      </c>
      <c r="O18" s="80"/>
      <c r="P18" s="81"/>
      <c r="Q18" s="80"/>
      <c r="R18" s="81"/>
      <c r="S18" s="82"/>
      <c r="T18" s="81"/>
      <c r="U18" s="82"/>
      <c r="V18" s="81"/>
      <c r="W18" s="83"/>
      <c r="X18" s="53" t="s">
        <v>46</v>
      </c>
    </row>
    <row r="19" customFormat="false" ht="12.75" hidden="false" customHeight="false" outlineLevel="0" collapsed="false">
      <c r="A19" s="40"/>
      <c r="B19" s="54"/>
      <c r="C19" s="42" t="s">
        <v>26</v>
      </c>
      <c r="D19" s="79" t="s">
        <v>31</v>
      </c>
      <c r="E19" s="43" t="s">
        <v>36</v>
      </c>
      <c r="F19" s="44" t="n">
        <v>287494</v>
      </c>
      <c r="G19" s="31" t="n">
        <f aca="false">+F19*1.007+282+397+1392+1469+639+754+121</f>
        <v>294560.458</v>
      </c>
      <c r="H19" s="45" t="n">
        <f aca="false">+L19-L17</f>
        <v>117</v>
      </c>
      <c r="I19" s="46" t="n">
        <f aca="false">+M19-M17</f>
        <v>117.819000000018</v>
      </c>
      <c r="J19" s="46" t="n">
        <v>114</v>
      </c>
      <c r="K19" s="47" t="n">
        <f aca="false">+J19/(F19-F17)*100-100</f>
        <v>-2.56410256410257</v>
      </c>
      <c r="L19" s="45" t="n">
        <f aca="false">+F19-F$3</f>
        <v>4473</v>
      </c>
      <c r="M19" s="46" t="n">
        <f aca="false">+G19-G$3</f>
        <v>4504.31099999999</v>
      </c>
      <c r="N19" s="48" t="n">
        <v>0.843055555555556</v>
      </c>
      <c r="O19" s="49" t="n">
        <v>0.145833333333333</v>
      </c>
      <c r="P19" s="50" t="n">
        <f aca="false">+I19/O19/24</f>
        <v>33.6625714285765</v>
      </c>
      <c r="Q19" s="49" t="n">
        <f aca="false">+N19-N18</f>
        <v>0.519444444444445</v>
      </c>
      <c r="R19" s="50" t="n">
        <f aca="false">+I19/Q19/24</f>
        <v>9.45072192513511</v>
      </c>
      <c r="S19" s="51" t="n">
        <f aca="false">SUM(O$4:O19)</f>
        <v>2.66666666666667</v>
      </c>
      <c r="T19" s="50" t="n">
        <f aca="false">+M19/S19/24</f>
        <v>70.3798593749998</v>
      </c>
      <c r="U19" s="51" t="n">
        <f aca="false">SUM(Q$4:Q19)</f>
        <v>4.69861111111111</v>
      </c>
      <c r="V19" s="50" t="n">
        <f aca="false">+M19/U19/24</f>
        <v>39.9436387821459</v>
      </c>
      <c r="W19" s="52" t="n">
        <v>107</v>
      </c>
      <c r="X19" s="53"/>
    </row>
    <row r="20" customFormat="false" ht="12.75" hidden="false" customHeight="false" outlineLevel="0" collapsed="false">
      <c r="A20" s="40" t="n">
        <v>9</v>
      </c>
      <c r="B20" s="54" t="s">
        <v>30</v>
      </c>
      <c r="C20" s="42" t="s">
        <v>22</v>
      </c>
      <c r="D20" s="55" t="s">
        <v>31</v>
      </c>
      <c r="E20" s="43"/>
      <c r="F20" s="44"/>
      <c r="G20" s="31"/>
      <c r="H20" s="45"/>
      <c r="I20" s="46"/>
      <c r="J20" s="46"/>
      <c r="K20" s="47"/>
      <c r="L20" s="45"/>
      <c r="M20" s="46"/>
      <c r="N20" s="48" t="n">
        <v>0.334027777777778</v>
      </c>
      <c r="O20" s="49"/>
      <c r="P20" s="50"/>
      <c r="Q20" s="49"/>
      <c r="R20" s="50"/>
      <c r="S20" s="51"/>
      <c r="T20" s="50"/>
      <c r="U20" s="51"/>
      <c r="V20" s="50"/>
      <c r="W20" s="52"/>
    </row>
    <row r="21" customFormat="false" ht="12.75" hidden="false" customHeight="false" outlineLevel="0" collapsed="false">
      <c r="A21" s="40"/>
      <c r="B21" s="54"/>
      <c r="C21" s="42" t="s">
        <v>26</v>
      </c>
      <c r="D21" s="58" t="s">
        <v>47</v>
      </c>
      <c r="E21" s="43" t="s">
        <v>36</v>
      </c>
      <c r="F21" s="44" t="n">
        <v>288368</v>
      </c>
      <c r="G21" s="31" t="n">
        <f aca="false">+F21*1.007+282+397+1392+1469+639+754+121</f>
        <v>295440.576</v>
      </c>
      <c r="H21" s="45" t="n">
        <f aca="false">+L21-L19</f>
        <v>874</v>
      </c>
      <c r="I21" s="46" t="n">
        <f aca="false">+M21-M19</f>
        <v>880.117999999959</v>
      </c>
      <c r="J21" s="46" t="n">
        <v>878</v>
      </c>
      <c r="K21" s="47" t="n">
        <f aca="false">+J21/(F21-F19)*100-100</f>
        <v>0.45766590389016</v>
      </c>
      <c r="L21" s="45" t="n">
        <f aca="false">+F21-F$3</f>
        <v>5347</v>
      </c>
      <c r="M21" s="46" t="n">
        <f aca="false">+G21-G$3</f>
        <v>5384.42899999995</v>
      </c>
      <c r="N21" s="48" t="n">
        <v>0.853472222222222</v>
      </c>
      <c r="O21" s="49" t="n">
        <v>0.424305555555556</v>
      </c>
      <c r="P21" s="50" t="n">
        <f aca="false">+I21/O21/24</f>
        <v>86.4272995089976</v>
      </c>
      <c r="Q21" s="49" t="n">
        <f aca="false">+N21-N20</f>
        <v>0.519444444444445</v>
      </c>
      <c r="R21" s="50" t="n">
        <f aca="false">+I21/Q21/24</f>
        <v>70.597700534756</v>
      </c>
      <c r="S21" s="51" t="n">
        <f aca="false">SUM(O$4:O21)</f>
        <v>3.09097222222222</v>
      </c>
      <c r="T21" s="50" t="n">
        <f aca="false">+M21/S21/24</f>
        <v>72.582731970343</v>
      </c>
      <c r="U21" s="51" t="n">
        <f aca="false">SUM(Q$4:Q21)</f>
        <v>5.21805555555556</v>
      </c>
      <c r="V21" s="50" t="n">
        <f aca="false">+M21/U21/24</f>
        <v>42.9951743412293</v>
      </c>
      <c r="W21" s="52" t="n">
        <v>144</v>
      </c>
    </row>
    <row r="22" customFormat="false" ht="12.75" hidden="false" customHeight="false" outlineLevel="0" collapsed="false">
      <c r="A22" s="40" t="n">
        <v>10</v>
      </c>
      <c r="B22" s="54" t="s">
        <v>34</v>
      </c>
      <c r="C22" s="42" t="s">
        <v>22</v>
      </c>
      <c r="D22" s="55" t="s">
        <v>31</v>
      </c>
      <c r="E22" s="85"/>
      <c r="F22" s="44"/>
      <c r="G22" s="31"/>
      <c r="H22" s="45"/>
      <c r="I22" s="46"/>
      <c r="J22" s="46"/>
      <c r="K22" s="47"/>
      <c r="L22" s="45"/>
      <c r="M22" s="46"/>
      <c r="N22" s="48" t="n">
        <v>0.354861111111111</v>
      </c>
      <c r="O22" s="49"/>
      <c r="P22" s="50"/>
      <c r="Q22" s="49"/>
      <c r="R22" s="50"/>
      <c r="S22" s="51"/>
      <c r="T22" s="50"/>
      <c r="U22" s="51"/>
      <c r="V22" s="50"/>
      <c r="W22" s="52"/>
    </row>
    <row r="23" customFormat="false" ht="12.75" hidden="false" customHeight="true" outlineLevel="0" collapsed="false">
      <c r="A23" s="40"/>
      <c r="B23" s="54"/>
      <c r="C23" s="42" t="s">
        <v>26</v>
      </c>
      <c r="D23" s="58" t="s">
        <v>48</v>
      </c>
      <c r="E23" s="43" t="s">
        <v>49</v>
      </c>
      <c r="F23" s="44" t="n">
        <v>288703</v>
      </c>
      <c r="G23" s="31" t="n">
        <f aca="false">+F23*1.007+282+397+1392+1469+639+754+121</f>
        <v>295777.921</v>
      </c>
      <c r="H23" s="45" t="n">
        <f aca="false">+L23-L21</f>
        <v>335</v>
      </c>
      <c r="I23" s="46" t="n">
        <f aca="false">+M23-M21</f>
        <v>337.34500000003</v>
      </c>
      <c r="J23" s="46" t="n">
        <v>337</v>
      </c>
      <c r="K23" s="47" t="n">
        <f aca="false">+J23/(F23-F21)*100-100</f>
        <v>0.597014925373145</v>
      </c>
      <c r="L23" s="45" t="n">
        <f aca="false">+F23-F$3</f>
        <v>5682</v>
      </c>
      <c r="M23" s="46" t="n">
        <f aca="false">+G23-G$3</f>
        <v>5721.77399999998</v>
      </c>
      <c r="N23" s="48" t="n">
        <v>0.570833333333333</v>
      </c>
      <c r="O23" s="49" t="n">
        <v>0.170833333333333</v>
      </c>
      <c r="P23" s="50" t="n">
        <f aca="false">+I23/O23/24</f>
        <v>82.2792682926903</v>
      </c>
      <c r="Q23" s="49" t="n">
        <f aca="false">+N23-N22</f>
        <v>0.215972222222222</v>
      </c>
      <c r="R23" s="50" t="n">
        <f aca="false">+I23/Q23/24</f>
        <v>65.0826366559544</v>
      </c>
      <c r="S23" s="51" t="n">
        <f aca="false">SUM(O$4:O23)</f>
        <v>3.26180555555556</v>
      </c>
      <c r="T23" s="50" t="n">
        <f aca="false">+M23/S23/24</f>
        <v>73.0905769640193</v>
      </c>
      <c r="U23" s="51" t="n">
        <f aca="false">SUM(Q$4:Q23)</f>
        <v>5.43402777777778</v>
      </c>
      <c r="V23" s="50" t="n">
        <f aca="false">+M23/U23/24</f>
        <v>43.8730274760382</v>
      </c>
      <c r="W23" s="52" t="n">
        <v>137</v>
      </c>
      <c r="X23" s="53" t="s">
        <v>37</v>
      </c>
    </row>
    <row r="24" s="76" customFormat="true" ht="12.75" hidden="false" customHeight="false" outlineLevel="0" collapsed="false">
      <c r="A24" s="61"/>
      <c r="B24" s="62"/>
      <c r="C24" s="63" t="s">
        <v>26</v>
      </c>
      <c r="D24" s="64" t="s">
        <v>31</v>
      </c>
      <c r="E24" s="65" t="s">
        <v>49</v>
      </c>
      <c r="F24" s="66" t="n">
        <v>288728</v>
      </c>
      <c r="G24" s="67" t="n">
        <f aca="false">+F24*1.007+282+397+1392+1469+639+754+121</f>
        <v>295803.096</v>
      </c>
      <c r="H24" s="68" t="n">
        <f aca="false">+L24-L21</f>
        <v>360</v>
      </c>
      <c r="I24" s="69" t="n">
        <f aca="false">+M24-M21</f>
        <v>362.520000000019</v>
      </c>
      <c r="J24" s="69" t="n">
        <v>359</v>
      </c>
      <c r="K24" s="70" t="n">
        <f aca="false">+J24/(F24-F21)*100-100</f>
        <v>-0.277777777777771</v>
      </c>
      <c r="L24" s="68" t="n">
        <f aca="false">+F24-F$3</f>
        <v>5707</v>
      </c>
      <c r="M24" s="69" t="n">
        <f aca="false">+G24-G$3</f>
        <v>5746.94899999996</v>
      </c>
      <c r="N24" s="71" t="n">
        <v>0.761805555555556</v>
      </c>
      <c r="O24" s="72" t="n">
        <v>0.213194444444444</v>
      </c>
      <c r="P24" s="73" t="n">
        <f aca="false">+I24/O24/24</f>
        <v>70.8508143322512</v>
      </c>
      <c r="Q24" s="72" t="n">
        <f aca="false">+N24-N22</f>
        <v>0.406944444444444</v>
      </c>
      <c r="R24" s="73" t="n">
        <f aca="false">+I24/Q24/24</f>
        <v>37.1180887372033</v>
      </c>
      <c r="S24" s="74" t="n">
        <f aca="false">SUM(O$4:O24)</f>
        <v>3.475</v>
      </c>
      <c r="T24" s="73" t="n">
        <f aca="false">+M24/S24/24</f>
        <v>68.9082613908869</v>
      </c>
      <c r="U24" s="74" t="n">
        <f aca="false">SUM(Q$4:Q24)</f>
        <v>5.84097222222222</v>
      </c>
      <c r="V24" s="73" t="n">
        <f aca="false">+M24/U24/24</f>
        <v>40.995950540958</v>
      </c>
      <c r="W24" s="75" t="n">
        <v>66</v>
      </c>
      <c r="X24" s="53"/>
    </row>
    <row r="25" customFormat="false" ht="12.75" hidden="false" customHeight="false" outlineLevel="0" collapsed="false">
      <c r="A25" s="25" t="n">
        <v>11</v>
      </c>
      <c r="B25" s="54" t="s">
        <v>38</v>
      </c>
      <c r="C25" s="27" t="s">
        <v>22</v>
      </c>
      <c r="D25" s="79" t="s">
        <v>31</v>
      </c>
      <c r="E25" s="29"/>
      <c r="F25" s="44"/>
      <c r="G25" s="31"/>
      <c r="H25" s="45"/>
      <c r="I25" s="33"/>
      <c r="J25" s="33"/>
      <c r="K25" s="47"/>
      <c r="L25" s="35"/>
      <c r="M25" s="33"/>
      <c r="N25" s="36" t="n">
        <v>0.381944444444444</v>
      </c>
      <c r="O25" s="80"/>
      <c r="P25" s="81"/>
      <c r="Q25" s="80"/>
      <c r="R25" s="81"/>
      <c r="S25" s="82"/>
      <c r="T25" s="81"/>
      <c r="U25" s="82"/>
      <c r="V25" s="81"/>
      <c r="W25" s="83"/>
      <c r="X25" s="53"/>
    </row>
    <row r="26" customFormat="false" ht="12.75" hidden="false" customHeight="false" outlineLevel="0" collapsed="false">
      <c r="A26" s="40"/>
      <c r="B26" s="54"/>
      <c r="C26" s="42" t="s">
        <v>26</v>
      </c>
      <c r="D26" s="79" t="s">
        <v>31</v>
      </c>
      <c r="E26" s="43" t="s">
        <v>49</v>
      </c>
      <c r="F26" s="44" t="n">
        <v>288811</v>
      </c>
      <c r="G26" s="31" t="n">
        <f aca="false">+F26*1.007+282+397+1392+1469+639+754+121</f>
        <v>295886.677</v>
      </c>
      <c r="H26" s="45" t="n">
        <f aca="false">+L26-L24</f>
        <v>83</v>
      </c>
      <c r="I26" s="46" t="n">
        <f aca="false">+M26-M24</f>
        <v>83.5810000000056</v>
      </c>
      <c r="J26" s="46" t="n">
        <v>83</v>
      </c>
      <c r="K26" s="47" t="n">
        <f aca="false">+J26/(F26-F24)*100-100</f>
        <v>0</v>
      </c>
      <c r="L26" s="45" t="n">
        <f aca="false">+F26-F$3</f>
        <v>5790</v>
      </c>
      <c r="M26" s="46" t="n">
        <f aca="false">+G26-G$3</f>
        <v>5830.52999999997</v>
      </c>
      <c r="N26" s="36" t="n">
        <v>1.04444444444444</v>
      </c>
      <c r="O26" s="49" t="n">
        <v>0.113888888888889</v>
      </c>
      <c r="P26" s="50" t="n">
        <f aca="false">+I26/O26/24</f>
        <v>30.5784146341484</v>
      </c>
      <c r="Q26" s="49" t="n">
        <f aca="false">+N26-N25</f>
        <v>0.6625</v>
      </c>
      <c r="R26" s="50" t="n">
        <f aca="false">+I26/Q26/24</f>
        <v>5.25666666666702</v>
      </c>
      <c r="S26" s="51" t="n">
        <f aca="false">SUM(O$4:O26)</f>
        <v>3.58888888888889</v>
      </c>
      <c r="T26" s="50" t="n">
        <f aca="false">+M26/S26/24</f>
        <v>67.6919117647055</v>
      </c>
      <c r="U26" s="51" t="n">
        <f aca="false">SUM(Q$4:Q26)</f>
        <v>6.50347222222222</v>
      </c>
      <c r="V26" s="50" t="n">
        <f aca="false">+M26/U26/24</f>
        <v>37.355237586759</v>
      </c>
      <c r="W26" s="52" t="n">
        <v>95</v>
      </c>
    </row>
    <row r="27" customFormat="false" ht="12.75" hidden="false" customHeight="false" outlineLevel="0" collapsed="false">
      <c r="A27" s="40" t="n">
        <v>12</v>
      </c>
      <c r="B27" s="54" t="s">
        <v>39</v>
      </c>
      <c r="C27" s="42" t="s">
        <v>22</v>
      </c>
      <c r="D27" s="55" t="s">
        <v>31</v>
      </c>
      <c r="E27" s="43"/>
      <c r="F27" s="44"/>
      <c r="G27" s="31"/>
      <c r="H27" s="45"/>
      <c r="I27" s="46"/>
      <c r="J27" s="46"/>
      <c r="K27" s="47"/>
      <c r="L27" s="45"/>
      <c r="M27" s="46"/>
      <c r="N27" s="48" t="n">
        <v>0.366666666666667</v>
      </c>
      <c r="O27" s="49"/>
      <c r="P27" s="50"/>
      <c r="Q27" s="49"/>
      <c r="R27" s="50"/>
      <c r="S27" s="51"/>
      <c r="T27" s="50"/>
      <c r="U27" s="51"/>
      <c r="V27" s="50"/>
      <c r="W27" s="52"/>
    </row>
    <row r="28" customFormat="false" ht="12.75" hidden="false" customHeight="false" outlineLevel="0" collapsed="false">
      <c r="A28" s="40"/>
      <c r="B28" s="54"/>
      <c r="C28" s="42" t="s">
        <v>26</v>
      </c>
      <c r="D28" s="86" t="s">
        <v>50</v>
      </c>
      <c r="E28" s="43" t="s">
        <v>49</v>
      </c>
      <c r="F28" s="44" t="n">
        <v>289313</v>
      </c>
      <c r="G28" s="31" t="n">
        <f aca="false">+F28*1.007+282+397+1392+1469+639+754+121</f>
        <v>296392.191</v>
      </c>
      <c r="H28" s="45" t="n">
        <f aca="false">+L28-L26</f>
        <v>502</v>
      </c>
      <c r="I28" s="46" t="n">
        <f aca="false">+M28-M26</f>
        <v>505.514000000025</v>
      </c>
      <c r="J28" s="46" t="n">
        <v>503</v>
      </c>
      <c r="K28" s="47" t="n">
        <f aca="false">+J28/(F28-F26)*100-100</f>
        <v>0.199203187251001</v>
      </c>
      <c r="L28" s="45" t="n">
        <f aca="false">+F28-F$3</f>
        <v>6292</v>
      </c>
      <c r="M28" s="46" t="n">
        <f aca="false">+G28-G$3</f>
        <v>6336.04399999999</v>
      </c>
      <c r="N28" s="48" t="n">
        <v>0.875694444444444</v>
      </c>
      <c r="O28" s="49" t="n">
        <v>0.308333333333333</v>
      </c>
      <c r="P28" s="50" t="n">
        <f aca="false">+I28/O28/24</f>
        <v>68.312702702706</v>
      </c>
      <c r="Q28" s="49" t="n">
        <f aca="false">+N28-N27</f>
        <v>0.509027777777778</v>
      </c>
      <c r="R28" s="50" t="n">
        <f aca="false">+I28/Q28/24</f>
        <v>41.3790450204659</v>
      </c>
      <c r="S28" s="51" t="n">
        <f aca="false">SUM(O$4:O28)</f>
        <v>3.89722222222222</v>
      </c>
      <c r="T28" s="50" t="n">
        <f aca="false">+M28/S28/24</f>
        <v>67.7410263720598</v>
      </c>
      <c r="U28" s="51" t="n">
        <f aca="false">SUM(Q$4:Q28)</f>
        <v>7.0125</v>
      </c>
      <c r="V28" s="50" t="n">
        <f aca="false">+M28/U28/24</f>
        <v>37.6473202614379</v>
      </c>
      <c r="W28" s="52" t="n">
        <v>141</v>
      </c>
    </row>
    <row r="29" customFormat="false" ht="12.75" hidden="false" customHeight="false" outlineLevel="0" collapsed="false">
      <c r="A29" s="40" t="n">
        <v>13</v>
      </c>
      <c r="B29" s="54" t="s">
        <v>41</v>
      </c>
      <c r="C29" s="42" t="s">
        <v>22</v>
      </c>
      <c r="D29" s="55" t="s">
        <v>31</v>
      </c>
      <c r="E29" s="85"/>
      <c r="F29" s="44"/>
      <c r="G29" s="31"/>
      <c r="H29" s="45"/>
      <c r="I29" s="46"/>
      <c r="J29" s="46"/>
      <c r="K29" s="47"/>
      <c r="L29" s="45"/>
      <c r="M29" s="46"/>
      <c r="N29" s="48" t="n">
        <v>0.361111111111111</v>
      </c>
      <c r="O29" s="49"/>
      <c r="P29" s="50"/>
      <c r="Q29" s="49"/>
      <c r="R29" s="50"/>
      <c r="S29" s="51"/>
      <c r="T29" s="50"/>
      <c r="U29" s="51"/>
      <c r="V29" s="50"/>
      <c r="W29" s="52"/>
    </row>
    <row r="30" customFormat="false" ht="12.75" hidden="false" customHeight="false" outlineLevel="0" collapsed="false">
      <c r="A30" s="40"/>
      <c r="B30" s="54"/>
      <c r="C30" s="42" t="s">
        <v>26</v>
      </c>
      <c r="D30" s="58" t="s">
        <v>51</v>
      </c>
      <c r="E30" s="43" t="s">
        <v>36</v>
      </c>
      <c r="F30" s="44" t="n">
        <v>289938</v>
      </c>
      <c r="G30" s="31" t="n">
        <f aca="false">+F30*1.007+282+397+1392+1469+639+754+121</f>
        <v>297021.566</v>
      </c>
      <c r="H30" s="45" t="n">
        <f aca="false">+L30-L28</f>
        <v>625</v>
      </c>
      <c r="I30" s="46" t="n">
        <f aca="false">+M30-M28</f>
        <v>629.375</v>
      </c>
      <c r="J30" s="46" t="n">
        <v>629</v>
      </c>
      <c r="K30" s="47" t="n">
        <f aca="false">+J30/(F30-F28)*100-100</f>
        <v>0.640000000000001</v>
      </c>
      <c r="L30" s="45" t="n">
        <f aca="false">+F30-F$3</f>
        <v>6917</v>
      </c>
      <c r="M30" s="46" t="n">
        <f aca="false">+G30-G$3</f>
        <v>6965.41899999999</v>
      </c>
      <c r="N30" s="48" t="n">
        <v>0.846527777777778</v>
      </c>
      <c r="O30" s="49" t="n">
        <v>0.323611111111111</v>
      </c>
      <c r="P30" s="50" t="n">
        <f aca="false">+I30/O30/24</f>
        <v>81.0354077253219</v>
      </c>
      <c r="Q30" s="49" t="n">
        <f aca="false">+N30-N29</f>
        <v>0.485416666666667</v>
      </c>
      <c r="R30" s="50" t="n">
        <f aca="false">+I30/Q30/24</f>
        <v>54.0236051502146</v>
      </c>
      <c r="S30" s="51" t="n">
        <f aca="false">SUM(O$4:O30)</f>
        <v>4.22083333333333</v>
      </c>
      <c r="T30" s="50" t="n">
        <f aca="false">+M30/S30/24</f>
        <v>68.7603060217176</v>
      </c>
      <c r="U30" s="51" t="n">
        <f aca="false">SUM(Q$4:Q30)</f>
        <v>7.49791666666667</v>
      </c>
      <c r="V30" s="50" t="n">
        <f aca="false">+M30/U30/24</f>
        <v>38.7075243123089</v>
      </c>
      <c r="W30" s="52" t="n">
        <v>161</v>
      </c>
    </row>
    <row r="31" customFormat="false" ht="12.75" hidden="false" customHeight="false" outlineLevel="0" collapsed="false">
      <c r="A31" s="25" t="n">
        <v>14</v>
      </c>
      <c r="B31" s="26" t="s">
        <v>42</v>
      </c>
      <c r="C31" s="27" t="s">
        <v>22</v>
      </c>
      <c r="D31" s="79" t="s">
        <v>31</v>
      </c>
      <c r="E31" s="29"/>
      <c r="F31" s="44"/>
      <c r="G31" s="31"/>
      <c r="H31" s="45"/>
      <c r="I31" s="46"/>
      <c r="J31" s="46"/>
      <c r="K31" s="47"/>
      <c r="L31" s="45"/>
      <c r="M31" s="46"/>
      <c r="N31" s="48" t="n">
        <v>0.346527777777778</v>
      </c>
      <c r="O31" s="49"/>
      <c r="P31" s="50"/>
      <c r="Q31" s="49"/>
      <c r="R31" s="50"/>
      <c r="S31" s="51"/>
      <c r="T31" s="50"/>
      <c r="U31" s="51"/>
      <c r="V31" s="50"/>
      <c r="W31" s="52"/>
    </row>
    <row r="32" customFormat="false" ht="12.75" hidden="false" customHeight="false" outlineLevel="0" collapsed="false">
      <c r="A32" s="25"/>
      <c r="B32" s="26"/>
      <c r="C32" s="27" t="s">
        <v>26</v>
      </c>
      <c r="D32" s="86" t="s">
        <v>52</v>
      </c>
      <c r="E32" s="29" t="s">
        <v>36</v>
      </c>
      <c r="F32" s="44" t="n">
        <v>290883</v>
      </c>
      <c r="G32" s="31" t="n">
        <f aca="false">+F32*1.007+282+397+1392+1469+639+754+121</f>
        <v>297973.181</v>
      </c>
      <c r="H32" s="45" t="n">
        <f aca="false">+L32-L30</f>
        <v>945</v>
      </c>
      <c r="I32" s="46" t="n">
        <f aca="false">+M32-M30</f>
        <v>951.614999999991</v>
      </c>
      <c r="J32" s="46" t="n">
        <v>951</v>
      </c>
      <c r="K32" s="47" t="n">
        <f aca="false">+J32/(F32-F30)*100-100</f>
        <v>0.634920634920633</v>
      </c>
      <c r="L32" s="45" t="n">
        <f aca="false">+F32-F$3</f>
        <v>7862</v>
      </c>
      <c r="M32" s="46" t="n">
        <f aca="false">+G32-G$3</f>
        <v>7917.03399999999</v>
      </c>
      <c r="N32" s="48" t="n">
        <v>0.897222222222222</v>
      </c>
      <c r="O32" s="49" t="n">
        <v>0.454166666666667</v>
      </c>
      <c r="P32" s="50" t="n">
        <f aca="false">+I32/O32/24</f>
        <v>87.3041284403661</v>
      </c>
      <c r="Q32" s="49" t="n">
        <f aca="false">+N32-N31</f>
        <v>0.550694444444445</v>
      </c>
      <c r="R32" s="50" t="n">
        <f aca="false">+I32/Q32/24</f>
        <v>72.0011349306424</v>
      </c>
      <c r="S32" s="51" t="n">
        <f aca="false">SUM(O$4:O32)</f>
        <v>4.675</v>
      </c>
      <c r="T32" s="50" t="n">
        <f aca="false">+M32/S32/24</f>
        <v>70.5618003565061</v>
      </c>
      <c r="U32" s="51" t="n">
        <f aca="false">SUM(Q$4:Q32)</f>
        <v>8.04861111111111</v>
      </c>
      <c r="V32" s="50" t="n">
        <f aca="false">+M32/U32/24</f>
        <v>40.9855081967212</v>
      </c>
      <c r="W32" s="52" t="n">
        <v>158</v>
      </c>
    </row>
    <row r="33" customFormat="false" ht="12.75" hidden="false" customHeight="false" outlineLevel="0" collapsed="false">
      <c r="A33" s="40" t="n">
        <v>15</v>
      </c>
      <c r="B33" s="84" t="s">
        <v>21</v>
      </c>
      <c r="C33" s="42" t="s">
        <v>22</v>
      </c>
      <c r="D33" s="55" t="s">
        <v>31</v>
      </c>
      <c r="E33" s="85" t="s">
        <v>53</v>
      </c>
      <c r="F33" s="44"/>
      <c r="G33" s="31"/>
      <c r="H33" s="45"/>
      <c r="I33" s="46"/>
      <c r="J33" s="46"/>
      <c r="K33" s="47"/>
      <c r="L33" s="45"/>
      <c r="M33" s="46"/>
      <c r="N33" s="48" t="n">
        <v>0.336805555555556</v>
      </c>
      <c r="O33" s="49"/>
      <c r="P33" s="50"/>
      <c r="Q33" s="49"/>
      <c r="R33" s="50"/>
      <c r="S33" s="51"/>
      <c r="T33" s="50"/>
      <c r="U33" s="51"/>
      <c r="V33" s="50"/>
      <c r="W33" s="52"/>
    </row>
    <row r="34" customFormat="false" ht="12.75" hidden="false" customHeight="false" outlineLevel="0" collapsed="false">
      <c r="A34" s="40"/>
      <c r="B34" s="54"/>
      <c r="C34" s="42" t="s">
        <v>26</v>
      </c>
      <c r="D34" s="87" t="s">
        <v>54</v>
      </c>
      <c r="E34" s="85" t="s">
        <v>24</v>
      </c>
      <c r="F34" s="44" t="n">
        <v>292010</v>
      </c>
      <c r="G34" s="31" t="n">
        <f aca="false">+F34*1.007+282+397+1392+1469+639+754+121</f>
        <v>299108.07</v>
      </c>
      <c r="H34" s="45" t="n">
        <f aca="false">+L34-L32</f>
        <v>1127</v>
      </c>
      <c r="I34" s="46" t="n">
        <f aca="false">+M34-M32</f>
        <v>1134.88899999997</v>
      </c>
      <c r="J34" s="46" t="n">
        <v>1141</v>
      </c>
      <c r="K34" s="47" t="n">
        <f aca="false">+J34/(F34-F32)*100-100</f>
        <v>1.24223602484473</v>
      </c>
      <c r="L34" s="45" t="n">
        <f aca="false">+F34-F$3</f>
        <v>8989</v>
      </c>
      <c r="M34" s="46" t="n">
        <f aca="false">+G34-G$3</f>
        <v>9051.92299999995</v>
      </c>
      <c r="N34" s="48" t="n">
        <v>0.854861111111111</v>
      </c>
      <c r="O34" s="49" t="n">
        <v>0.418055555555556</v>
      </c>
      <c r="P34" s="50" t="n">
        <f aca="false">+I34/O34/24</f>
        <v>113.111860465113</v>
      </c>
      <c r="Q34" s="49" t="n">
        <f aca="false">+N34-N33</f>
        <v>0.518055555555556</v>
      </c>
      <c r="R34" s="50" t="n">
        <f aca="false">+I34/Q34/24</f>
        <v>91.2779356568338</v>
      </c>
      <c r="S34" s="51" t="n">
        <f aca="false">SUM(O$4:O34)</f>
        <v>5.09305555555556</v>
      </c>
      <c r="T34" s="50" t="n">
        <f aca="false">+M34/S34/24</f>
        <v>74.0544559585488</v>
      </c>
      <c r="U34" s="51" t="n">
        <f aca="false">SUM(Q$4:Q34)</f>
        <v>8.56666666666667</v>
      </c>
      <c r="V34" s="50" t="n">
        <f aca="false">+M34/U34/24</f>
        <v>44.0268628404667</v>
      </c>
      <c r="W34" s="52" t="n">
        <v>182</v>
      </c>
    </row>
    <row r="35" customFormat="false" ht="12.75" hidden="false" customHeight="false" outlineLevel="0" collapsed="false">
      <c r="A35" s="40" t="n">
        <v>16</v>
      </c>
      <c r="B35" s="54" t="s">
        <v>30</v>
      </c>
      <c r="C35" s="42" t="s">
        <v>22</v>
      </c>
      <c r="D35" s="55" t="s">
        <v>31</v>
      </c>
      <c r="E35" s="43"/>
      <c r="F35" s="44"/>
      <c r="G35" s="31"/>
      <c r="H35" s="45"/>
      <c r="I35" s="46"/>
      <c r="J35" s="46"/>
      <c r="K35" s="47"/>
      <c r="L35" s="45"/>
      <c r="M35" s="46"/>
      <c r="N35" s="48" t="n">
        <v>0.339583333333333</v>
      </c>
      <c r="O35" s="49"/>
      <c r="P35" s="50"/>
      <c r="Q35" s="49"/>
      <c r="R35" s="50"/>
      <c r="S35" s="51"/>
      <c r="T35" s="50"/>
      <c r="U35" s="51"/>
      <c r="V35" s="50"/>
      <c r="W35" s="52"/>
    </row>
    <row r="36" customFormat="false" ht="12.75" hidden="false" customHeight="false" outlineLevel="0" collapsed="false">
      <c r="A36" s="88"/>
      <c r="B36" s="89"/>
      <c r="C36" s="90" t="s">
        <v>26</v>
      </c>
      <c r="D36" s="91" t="s">
        <v>23</v>
      </c>
      <c r="E36" s="92" t="s">
        <v>24</v>
      </c>
      <c r="F36" s="93" t="n">
        <v>293127</v>
      </c>
      <c r="G36" s="31" t="n">
        <f aca="false">+F36*1.007+282+397+1392+1469+639+754+121</f>
        <v>300232.889</v>
      </c>
      <c r="H36" s="45" t="n">
        <f aca="false">+L36-L34</f>
        <v>1117</v>
      </c>
      <c r="I36" s="94" t="n">
        <f aca="false">+M36-M34</f>
        <v>1124.81900000002</v>
      </c>
      <c r="J36" s="94" t="n">
        <v>1127</v>
      </c>
      <c r="K36" s="95" t="n">
        <f aca="false">+J36/(F36-F34)*100-100</f>
        <v>0.895255147717094</v>
      </c>
      <c r="L36" s="96" t="n">
        <f aca="false">+F36-F$3</f>
        <v>10106</v>
      </c>
      <c r="M36" s="97" t="n">
        <f aca="false">+G36-G$3</f>
        <v>10176.742</v>
      </c>
      <c r="N36" s="98" t="n">
        <v>0.843055555555556</v>
      </c>
      <c r="O36" s="99" t="n">
        <v>0.4125</v>
      </c>
      <c r="P36" s="100" t="n">
        <f aca="false">+I36/O36/24</f>
        <v>113.618080808083</v>
      </c>
      <c r="Q36" s="99" t="n">
        <f aca="false">+N36-N35</f>
        <v>0.503472222222222</v>
      </c>
      <c r="R36" s="100" t="n">
        <f aca="false">+I36/Q36/24</f>
        <v>93.0884689655187</v>
      </c>
      <c r="S36" s="101" t="n">
        <f aca="false">SUM(O$4:O36)</f>
        <v>5.50555555555556</v>
      </c>
      <c r="T36" s="102" t="n">
        <f aca="false">+M36/S36/24</f>
        <v>77.0187336024216</v>
      </c>
      <c r="U36" s="101" t="n">
        <f aca="false">SUM(Q$4:Q36)</f>
        <v>9.07013888888889</v>
      </c>
      <c r="V36" s="102" t="n">
        <f aca="false">+M36/U36/24</f>
        <v>46.75021208177</v>
      </c>
      <c r="W36" s="103" t="n">
        <v>161</v>
      </c>
    </row>
    <row r="37" customFormat="false" ht="12.75" hidden="false" customHeight="false" outlineLevel="0" collapsed="false">
      <c r="A37" s="104"/>
      <c r="B37" s="105"/>
      <c r="C37" s="104"/>
      <c r="D37" s="106"/>
      <c r="E37" s="107"/>
      <c r="F37" s="108"/>
      <c r="G37" s="109"/>
      <c r="H37" s="110"/>
      <c r="I37" s="111"/>
      <c r="J37" s="111"/>
      <c r="K37" s="112"/>
      <c r="L37" s="113"/>
      <c r="M37" s="114"/>
      <c r="N37" s="115"/>
      <c r="O37" s="116" t="s">
        <v>55</v>
      </c>
      <c r="P37" s="117" t="s">
        <v>56</v>
      </c>
      <c r="Q37" s="117"/>
      <c r="R37" s="117"/>
      <c r="S37" s="118"/>
      <c r="T37" s="114"/>
      <c r="U37" s="119"/>
      <c r="V37" s="114"/>
      <c r="W37" s="120"/>
    </row>
    <row r="38" customFormat="false" ht="12.75" hidden="false" customHeight="false" outlineLevel="0" collapsed="false">
      <c r="H38" s="121"/>
      <c r="I38" s="122"/>
      <c r="J38" s="122" t="n">
        <f aca="false">SUM(J3:J37)-J8-J23</f>
        <v>10157</v>
      </c>
      <c r="K38" s="123" t="n">
        <f aca="false">+J38/L36*100-100</f>
        <v>0.504650702552951</v>
      </c>
      <c r="L38" s="124"/>
      <c r="M38" s="125"/>
    </row>
    <row r="39" customFormat="false" ht="12.75" hidden="false" customHeight="false" outlineLevel="0" collapsed="false">
      <c r="L39" s="4"/>
      <c r="M39" s="3"/>
    </row>
  </sheetData>
  <mergeCells count="10">
    <mergeCell ref="O1:P1"/>
    <mergeCell ref="Q1:R1"/>
    <mergeCell ref="S1:T1"/>
    <mergeCell ref="U1:V1"/>
    <mergeCell ref="A2:B2"/>
    <mergeCell ref="X4:X5"/>
    <mergeCell ref="X8:X9"/>
    <mergeCell ref="X18:X19"/>
    <mergeCell ref="X23:X25"/>
    <mergeCell ref="P37:R37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5-06-27T17:35:51Z</cp:lastPrinted>
  <dcterms:modified xsi:type="dcterms:W3CDTF">2005-07-03T21:11:30Z</dcterms:modified>
  <cp:revision>0</cp:revision>
  <dc:subject/>
  <dc:title/>
</cp:coreProperties>
</file>