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C.km reale</t>
  </si>
  <si>
    <t xml:space="preserve">guida</t>
  </si>
  <si>
    <t xml:space="preserve">viaggio</t>
  </si>
  <si>
    <t xml:space="preserve">guida tot.</t>
  </si>
  <si>
    <t xml:space="preserve">viaggio tot.</t>
  </si>
  <si>
    <t xml:space="preserve">max</t>
  </si>
  <si>
    <t xml:space="preserve">Giorno</t>
  </si>
  <si>
    <t xml:space="preserve">Località</t>
  </si>
  <si>
    <t xml:space="preserve">Stato</t>
  </si>
  <si>
    <t xml:space="preserve">Contakm</t>
  </si>
  <si>
    <t xml:space="preserve">+0,7%+5.054</t>
  </si>
  <si>
    <t xml:space="preserve">km p.</t>
  </si>
  <si>
    <r>
      <rPr>
        <sz val="10"/>
        <rFont val="Arial"/>
        <family val="0"/>
      </rPr>
      <t xml:space="preserve">km</t>
    </r>
    <r>
      <rPr>
        <sz val="6"/>
        <rFont val="Arial"/>
        <family val="2"/>
      </rPr>
      <t xml:space="preserve">+0,7%</t>
    </r>
  </si>
  <si>
    <t xml:space="preserve">km p.gps</t>
  </si>
  <si>
    <t xml:space="preserve">+%</t>
  </si>
  <si>
    <t xml:space="preserve">km T</t>
  </si>
  <si>
    <r>
      <rPr>
        <sz val="10"/>
        <rFont val="Arial"/>
        <family val="0"/>
      </rPr>
      <t xml:space="preserve">km T</t>
    </r>
    <r>
      <rPr>
        <sz val="6"/>
        <rFont val="Arial"/>
        <family val="2"/>
      </rPr>
      <t xml:space="preserve">+0,7%</t>
    </r>
  </si>
  <si>
    <t xml:space="preserve">ora</t>
  </si>
  <si>
    <t xml:space="preserve">h</t>
  </si>
  <si>
    <t xml:space="preserve">km/h</t>
  </si>
  <si>
    <t xml:space="preserve">Limiti veloc.</t>
  </si>
  <si>
    <t xml:space="preserve">Me</t>
  </si>
  <si>
    <t xml:space="preserve">p</t>
  </si>
  <si>
    <t xml:space="preserve">Lecce</t>
  </si>
  <si>
    <t xml:space="preserve">I</t>
  </si>
  <si>
    <t xml:space="preserve">a</t>
  </si>
  <si>
    <t xml:space="preserve">Egestorf (S Amburgo)</t>
  </si>
  <si>
    <t xml:space="preserve">D</t>
  </si>
  <si>
    <t xml:space="preserve">G</t>
  </si>
  <si>
    <t xml:space="preserve">"</t>
  </si>
  <si>
    <t xml:space="preserve">Stoccolma</t>
  </si>
  <si>
    <t xml:space="preserve">S</t>
  </si>
  <si>
    <t xml:space="preserve">V</t>
  </si>
  <si>
    <t xml:space="preserve">Fromheden (Norsjo)</t>
  </si>
  <si>
    <t xml:space="preserve">L</t>
  </si>
  <si>
    <t xml:space="preserve">Amal</t>
  </si>
  <si>
    <t xml:space="preserve">Ma</t>
  </si>
  <si>
    <t xml:space="preserve">(tragh.-3.15
+km 89)</t>
  </si>
  <si>
    <t xml:space="preserve">Stoffin (NW Berlino)</t>
  </si>
  <si>
    <r>
      <rPr>
        <sz val="10"/>
        <rFont val="Arial"/>
        <family val="2"/>
      </rPr>
      <t xml:space="preserve">Irschenberg</t>
    </r>
    <r>
      <rPr>
        <sz val="9"/>
        <rFont val="Arial"/>
        <family val="2"/>
      </rPr>
      <t xml:space="preserve"> (S Monaco)</t>
    </r>
  </si>
  <si>
    <t xml:space="preserve">g. 8</t>
  </si>
  <si>
    <t xml:space="preserve">13/20.7.20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dd\:mm\:yyyy"/>
    <numFmt numFmtId="168" formatCode="#,##0"/>
    <numFmt numFmtId="169" formatCode="[$-409]h:mm"/>
    <numFmt numFmtId="170" formatCode="dd\:mm"/>
    <numFmt numFmtId="171" formatCode="#,##0.00"/>
    <numFmt numFmtId="172" formatCode="[h]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6"/>
      <name val="Arial"/>
      <family val="0"/>
    </font>
    <font>
      <sz val="7"/>
      <name val="Arial"/>
      <family val="0"/>
    </font>
    <font>
      <sz val="6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7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.99"/>
    <col collapsed="false" customWidth="true" hidden="false" outlineLevel="0" max="4" min="4" style="1" width="18.99"/>
    <col collapsed="false" customWidth="true" hidden="false" outlineLevel="0" max="5" min="5" style="2" width="5.28"/>
    <col collapsed="false" customWidth="true" hidden="false" outlineLevel="0" max="7" min="6" style="3" width="8.7"/>
    <col collapsed="false" customWidth="true" hidden="false" outlineLevel="0" max="8" min="8" style="4" width="5.56"/>
    <col collapsed="false" customWidth="true" hidden="false" outlineLevel="0" max="9" min="9" style="0" width="6.28"/>
    <col collapsed="false" customWidth="true" hidden="false" outlineLevel="0" max="11" min="10" style="0" width="5.71"/>
    <col collapsed="false" customWidth="true" hidden="false" outlineLevel="0" max="12" min="12" style="5" width="5.56"/>
    <col collapsed="false" customWidth="true" hidden="false" outlineLevel="0" max="13" min="13" style="0" width="6.85"/>
    <col collapsed="false" customWidth="true" hidden="false" outlineLevel="0" max="15" min="14" style="0" width="5.85"/>
    <col collapsed="false" customWidth="true" hidden="false" outlineLevel="0" max="16" min="16" style="0" width="5.13"/>
    <col collapsed="false" customWidth="true" hidden="false" outlineLevel="0" max="17" min="17" style="0" width="5.56"/>
    <col collapsed="false" customWidth="true" hidden="false" outlineLevel="0" max="18" min="18" style="0" width="4.85"/>
    <col collapsed="false" customWidth="true" hidden="false" outlineLevel="0" max="19" min="19" style="0" width="6.7"/>
    <col collapsed="false" customWidth="true" hidden="false" outlineLevel="0" max="20" min="20" style="0" width="4.56"/>
    <col collapsed="false" customWidth="true" hidden="false" outlineLevel="0" max="21" min="21" style="0" width="6.99"/>
    <col collapsed="false" customWidth="true" hidden="false" outlineLevel="0" max="22" min="22" style="0" width="4.41"/>
    <col collapsed="false" customWidth="true" hidden="false" outlineLevel="0" max="23" min="23" style="0" width="4.14"/>
    <col collapsed="false" customWidth="true" hidden="false" outlineLevel="0" max="24" min="24" style="6" width="6.99"/>
  </cols>
  <sheetData>
    <row r="1" customFormat="false" ht="12.75" hidden="false" customHeight="false" outlineLevel="0" collapsed="false">
      <c r="A1" s="7"/>
      <c r="B1" s="7"/>
      <c r="C1" s="7"/>
      <c r="D1" s="7"/>
      <c r="G1" s="8" t="s">
        <v>0</v>
      </c>
      <c r="O1" s="9" t="s">
        <v>1</v>
      </c>
      <c r="P1" s="9"/>
      <c r="Q1" s="9" t="s">
        <v>2</v>
      </c>
      <c r="R1" s="9"/>
      <c r="S1" s="9" t="s">
        <v>3</v>
      </c>
      <c r="T1" s="9"/>
      <c r="U1" s="9" t="s">
        <v>4</v>
      </c>
      <c r="V1" s="9"/>
      <c r="W1" s="10" t="s">
        <v>5</v>
      </c>
    </row>
    <row r="2" customFormat="false" ht="12.75" hidden="false" customHeight="false" outlineLevel="0" collapsed="false">
      <c r="A2" s="11" t="s">
        <v>6</v>
      </c>
      <c r="B2" s="11"/>
      <c r="C2" s="12"/>
      <c r="D2" s="13" t="s">
        <v>7</v>
      </c>
      <c r="E2" s="14" t="s">
        <v>8</v>
      </c>
      <c r="F2" s="15" t="s">
        <v>9</v>
      </c>
      <c r="G2" s="16" t="s">
        <v>10</v>
      </c>
      <c r="H2" s="17" t="s">
        <v>11</v>
      </c>
      <c r="I2" s="18" t="s">
        <v>12</v>
      </c>
      <c r="J2" s="19" t="s">
        <v>13</v>
      </c>
      <c r="K2" s="19" t="s">
        <v>14</v>
      </c>
      <c r="L2" s="17" t="s">
        <v>15</v>
      </c>
      <c r="M2" s="18" t="s">
        <v>16</v>
      </c>
      <c r="N2" s="20" t="s">
        <v>17</v>
      </c>
      <c r="O2" s="21" t="s">
        <v>18</v>
      </c>
      <c r="P2" s="22" t="s">
        <v>19</v>
      </c>
      <c r="Q2" s="23" t="s">
        <v>18</v>
      </c>
      <c r="R2" s="22" t="s">
        <v>19</v>
      </c>
      <c r="S2" s="23" t="s">
        <v>18</v>
      </c>
      <c r="T2" s="22" t="s">
        <v>19</v>
      </c>
      <c r="U2" s="23" t="s">
        <v>18</v>
      </c>
      <c r="V2" s="22" t="s">
        <v>19</v>
      </c>
      <c r="W2" s="24" t="s">
        <v>19</v>
      </c>
      <c r="X2" s="25" t="s">
        <v>20</v>
      </c>
    </row>
    <row r="3" customFormat="false" ht="12.75" hidden="false" customHeight="false" outlineLevel="0" collapsed="false">
      <c r="A3" s="26" t="n">
        <v>13</v>
      </c>
      <c r="B3" s="27" t="s">
        <v>21</v>
      </c>
      <c r="C3" s="28" t="s">
        <v>22</v>
      </c>
      <c r="D3" s="29" t="s">
        <v>23</v>
      </c>
      <c r="E3" s="30" t="s">
        <v>24</v>
      </c>
      <c r="F3" s="31" t="n">
        <v>293910</v>
      </c>
      <c r="G3" s="32" t="n">
        <f aca="false">+F3*1.007+282+397+1392+1469+639+754+121</f>
        <v>301021.37</v>
      </c>
      <c r="H3" s="33"/>
      <c r="I3" s="34"/>
      <c r="J3" s="34"/>
      <c r="K3" s="35"/>
      <c r="L3" s="36" t="n">
        <v>0</v>
      </c>
      <c r="M3" s="34" t="n">
        <v>0</v>
      </c>
      <c r="N3" s="37" t="n">
        <v>0.121527777777778</v>
      </c>
      <c r="O3" s="38"/>
      <c r="P3" s="39"/>
      <c r="Q3" s="28"/>
      <c r="R3" s="39"/>
      <c r="S3" s="28"/>
      <c r="T3" s="39"/>
      <c r="U3" s="28"/>
      <c r="V3" s="39"/>
      <c r="W3" s="40"/>
    </row>
    <row r="4" customFormat="false" ht="12.75" hidden="false" customHeight="false" outlineLevel="0" collapsed="false">
      <c r="A4" s="41"/>
      <c r="B4" s="42"/>
      <c r="C4" s="43" t="s">
        <v>25</v>
      </c>
      <c r="D4" s="0" t="s">
        <v>26</v>
      </c>
      <c r="E4" s="44" t="s">
        <v>27</v>
      </c>
      <c r="F4" s="45" t="n">
        <v>296032</v>
      </c>
      <c r="G4" s="32" t="n">
        <f aca="false">+F4*1.007+282+397+1392+1469+639+754+121</f>
        <v>303158.224</v>
      </c>
      <c r="H4" s="46" t="n">
        <f aca="false">+L4</f>
        <v>2122</v>
      </c>
      <c r="I4" s="47" t="n">
        <f aca="false">+M4</f>
        <v>2136.85399999999</v>
      </c>
      <c r="J4" s="47" t="n">
        <v>2148</v>
      </c>
      <c r="K4" s="48" t="n">
        <f aca="false">+J4/(F4-F3)*100-100</f>
        <v>1.22525918944392</v>
      </c>
      <c r="L4" s="46" t="n">
        <f aca="false">+F4-F$3</f>
        <v>2122</v>
      </c>
      <c r="M4" s="47" t="n">
        <f aca="false">+G4-G$3</f>
        <v>2136.85399999999</v>
      </c>
      <c r="N4" s="49" t="n">
        <v>0.974305555555556</v>
      </c>
      <c r="O4" s="50" t="n">
        <v>0.711805555555556</v>
      </c>
      <c r="P4" s="51" t="n">
        <f aca="false">+I4/O4/24</f>
        <v>125.084136585365</v>
      </c>
      <c r="Q4" s="50" t="n">
        <f aca="false">+N4-N3</f>
        <v>0.852777777777778</v>
      </c>
      <c r="R4" s="51" t="n">
        <f aca="false">+I4/Q4/24</f>
        <v>104.40654723127</v>
      </c>
      <c r="S4" s="52" t="n">
        <f aca="false">SUM(O$4:O4)</f>
        <v>0.711805555555556</v>
      </c>
      <c r="T4" s="51" t="n">
        <f aca="false">+M4/S4/24</f>
        <v>125.084136585365</v>
      </c>
      <c r="U4" s="52" t="n">
        <f aca="false">SUM(Q$4:Q4)</f>
        <v>0.852777777777778</v>
      </c>
      <c r="V4" s="51" t="n">
        <f aca="false">+M4/U4/24</f>
        <v>104.40654723127</v>
      </c>
      <c r="W4" s="53" t="n">
        <v>185</v>
      </c>
      <c r="X4" s="54"/>
    </row>
    <row r="5" customFormat="false" ht="12.75" hidden="false" customHeight="false" outlineLevel="0" collapsed="false">
      <c r="A5" s="41" t="n">
        <v>14</v>
      </c>
      <c r="B5" s="55" t="s">
        <v>28</v>
      </c>
      <c r="C5" s="43" t="s">
        <v>22</v>
      </c>
      <c r="D5" s="56" t="s">
        <v>29</v>
      </c>
      <c r="E5" s="57"/>
      <c r="F5" s="45"/>
      <c r="G5" s="32"/>
      <c r="H5" s="33"/>
      <c r="I5" s="47"/>
      <c r="J5" s="47"/>
      <c r="K5" s="48"/>
      <c r="L5" s="46"/>
      <c r="M5" s="47"/>
      <c r="N5" s="49" t="n">
        <v>0.322222222222222</v>
      </c>
      <c r="O5" s="50"/>
      <c r="P5" s="51"/>
      <c r="Q5" s="50"/>
      <c r="R5" s="58"/>
      <c r="S5" s="52"/>
      <c r="T5" s="51"/>
      <c r="U5" s="52"/>
      <c r="V5" s="51"/>
      <c r="W5" s="53"/>
      <c r="X5" s="54"/>
    </row>
    <row r="6" customFormat="false" ht="12.75" hidden="false" customHeight="false" outlineLevel="0" collapsed="false">
      <c r="A6" s="41"/>
      <c r="B6" s="55"/>
      <c r="C6" s="43" t="s">
        <v>25</v>
      </c>
      <c r="D6" s="59" t="s">
        <v>30</v>
      </c>
      <c r="E6" s="44" t="s">
        <v>31</v>
      </c>
      <c r="F6" s="45" t="n">
        <v>297181</v>
      </c>
      <c r="G6" s="32" t="n">
        <f aca="false">+F6*1.007+282+397+1392+1469+639+754+121</f>
        <v>304315.267</v>
      </c>
      <c r="H6" s="46" t="n">
        <f aca="false">+L6-L4</f>
        <v>1149</v>
      </c>
      <c r="I6" s="47" t="n">
        <f aca="false">+M6-M4</f>
        <v>1157.04300000001</v>
      </c>
      <c r="J6" s="47" t="n">
        <v>1162</v>
      </c>
      <c r="K6" s="48" t="n">
        <f aca="false">+J6/(F6-F4)*100-100</f>
        <v>1.13141862489121</v>
      </c>
      <c r="L6" s="46" t="n">
        <f aca="false">+F6-F$3</f>
        <v>3271</v>
      </c>
      <c r="M6" s="47" t="n">
        <f aca="false">+G6-G$3</f>
        <v>3293.897</v>
      </c>
      <c r="N6" s="49" t="n">
        <v>0.873611111111111</v>
      </c>
      <c r="O6" s="50"/>
      <c r="P6" s="51"/>
      <c r="Q6" s="50" t="n">
        <f aca="false">+N6-N5</f>
        <v>0.551388888888889</v>
      </c>
      <c r="R6" s="51" t="n">
        <f aca="false">+I6/Q6/24</f>
        <v>87.4339798488669</v>
      </c>
      <c r="S6" s="52"/>
      <c r="T6" s="51"/>
      <c r="U6" s="52" t="n">
        <f aca="false">SUM(Q$4:Q6)</f>
        <v>1.40416666666667</v>
      </c>
      <c r="V6" s="51" t="n">
        <f aca="false">+M6/U6/24</f>
        <v>97.7417507418397</v>
      </c>
      <c r="W6" s="53" t="n">
        <v>186</v>
      </c>
    </row>
    <row r="7" customFormat="false" ht="12.75" hidden="false" customHeight="false" outlineLevel="0" collapsed="false">
      <c r="A7" s="41" t="n">
        <v>15</v>
      </c>
      <c r="B7" s="60" t="s">
        <v>32</v>
      </c>
      <c r="C7" s="43" t="s">
        <v>22</v>
      </c>
      <c r="D7" s="56" t="s">
        <v>29</v>
      </c>
      <c r="E7" s="44"/>
      <c r="F7" s="45"/>
      <c r="G7" s="32"/>
      <c r="H7" s="46"/>
      <c r="I7" s="47"/>
      <c r="J7" s="47"/>
      <c r="K7" s="48"/>
      <c r="L7" s="46"/>
      <c r="M7" s="47"/>
      <c r="N7" s="49" t="n">
        <v>0.342361111111111</v>
      </c>
      <c r="O7" s="50"/>
      <c r="P7" s="51"/>
      <c r="Q7" s="50"/>
      <c r="R7" s="58"/>
      <c r="S7" s="52"/>
      <c r="T7" s="51"/>
      <c r="U7" s="52"/>
      <c r="V7" s="51"/>
      <c r="W7" s="53"/>
    </row>
    <row r="8" customFormat="false" ht="12.75" hidden="false" customHeight="false" outlineLevel="0" collapsed="false">
      <c r="A8" s="41"/>
      <c r="B8" s="55"/>
      <c r="C8" s="43" t="s">
        <v>25</v>
      </c>
      <c r="D8" s="61" t="s">
        <v>33</v>
      </c>
      <c r="E8" s="44" t="s">
        <v>31</v>
      </c>
      <c r="F8" s="45" t="n">
        <v>298060</v>
      </c>
      <c r="G8" s="32" t="n">
        <f aca="false">+F8*1.007+282+397+1392+1469+639+754+121</f>
        <v>305200.42</v>
      </c>
      <c r="H8" s="46" t="n">
        <f aca="false">+L8-L6</f>
        <v>879</v>
      </c>
      <c r="I8" s="47" t="n">
        <f aca="false">+M8-M6</f>
        <v>885.152999999991</v>
      </c>
      <c r="J8" s="47" t="n">
        <v>885</v>
      </c>
      <c r="K8" s="48" t="n">
        <f aca="false">+J8/(F8-F6)*100-100</f>
        <v>0.682593856655302</v>
      </c>
      <c r="L8" s="46" t="n">
        <f aca="false">+F8-F$3</f>
        <v>4150</v>
      </c>
      <c r="M8" s="47" t="n">
        <f aca="false">+G8-G$3</f>
        <v>4179.04999999999</v>
      </c>
      <c r="N8" s="37" t="n">
        <v>0.83125</v>
      </c>
      <c r="O8" s="50"/>
      <c r="P8" s="51"/>
      <c r="Q8" s="50" t="n">
        <f aca="false">+N8-N7</f>
        <v>0.488888888888889</v>
      </c>
      <c r="R8" s="51" t="n">
        <f aca="false">+I8/Q8/24</f>
        <v>75.4391761363629</v>
      </c>
      <c r="S8" s="52"/>
      <c r="T8" s="51"/>
      <c r="U8" s="52" t="n">
        <f aca="false">SUM(Q$4:Q8)</f>
        <v>1.89305555555556</v>
      </c>
      <c r="V8" s="51" t="n">
        <f aca="false">+M8/U8/24</f>
        <v>91.9820249449741</v>
      </c>
      <c r="W8" s="53"/>
    </row>
    <row r="9" customFormat="false" ht="12.75" hidden="false" customHeight="false" outlineLevel="0" collapsed="false">
      <c r="A9" s="41" t="n">
        <v>16</v>
      </c>
      <c r="B9" s="55" t="s">
        <v>27</v>
      </c>
      <c r="C9" s="43" t="s">
        <v>22</v>
      </c>
      <c r="D9" s="56" t="s">
        <v>29</v>
      </c>
      <c r="E9" s="44"/>
      <c r="F9" s="45"/>
      <c r="G9" s="32"/>
      <c r="H9" s="46"/>
      <c r="I9" s="47"/>
      <c r="J9" s="47"/>
      <c r="K9" s="48"/>
      <c r="L9" s="46"/>
      <c r="M9" s="47"/>
      <c r="N9" s="49" t="n">
        <v>0.349305555555556</v>
      </c>
      <c r="O9" s="50"/>
      <c r="P9" s="51"/>
      <c r="Q9" s="50"/>
      <c r="R9" s="58"/>
      <c r="S9" s="52"/>
      <c r="T9" s="51"/>
      <c r="U9" s="52"/>
      <c r="V9" s="51"/>
      <c r="W9" s="53"/>
    </row>
    <row r="10" customFormat="false" ht="12.75" hidden="false" customHeight="false" outlineLevel="0" collapsed="false">
      <c r="A10" s="41"/>
      <c r="B10" s="55"/>
      <c r="C10" s="43" t="s">
        <v>25</v>
      </c>
      <c r="D10" s="62" t="s">
        <v>29</v>
      </c>
      <c r="E10" s="44" t="s">
        <v>31</v>
      </c>
      <c r="F10" s="45" t="n">
        <v>298610</v>
      </c>
      <c r="G10" s="32" t="n">
        <f aca="false">+F10*1.007+282+397+1392+1469+639+754+121</f>
        <v>305754.27</v>
      </c>
      <c r="H10" s="46" t="n">
        <f aca="false">+L10-L8</f>
        <v>550</v>
      </c>
      <c r="I10" s="47" t="n">
        <f aca="false">+M10-M8</f>
        <v>553.849999999977</v>
      </c>
      <c r="J10" s="47" t="n">
        <v>553</v>
      </c>
      <c r="K10" s="48" t="n">
        <f aca="false">+J10/(F10-F8)*100-100</f>
        <v>0.545454545454533</v>
      </c>
      <c r="L10" s="46" t="n">
        <f aca="false">+F10-F$3</f>
        <v>4700</v>
      </c>
      <c r="M10" s="47" t="n">
        <f aca="false">+G10-G$3</f>
        <v>4732.89999999997</v>
      </c>
      <c r="N10" s="49" t="n">
        <v>0.695833333333333</v>
      </c>
      <c r="O10" s="50"/>
      <c r="P10" s="51"/>
      <c r="Q10" s="50" t="n">
        <f aca="false">+N10-N9</f>
        <v>0.346527777777778</v>
      </c>
      <c r="R10" s="51" t="n">
        <f aca="false">+I10/Q10/24</f>
        <v>66.5951903807587</v>
      </c>
      <c r="S10" s="52"/>
      <c r="T10" s="51"/>
      <c r="U10" s="52" t="n">
        <f aca="false">SUM(Q$4:Q10)</f>
        <v>2.23958333333333</v>
      </c>
      <c r="V10" s="51" t="n">
        <f aca="false">+M10/U10/24</f>
        <v>88.0539534883715</v>
      </c>
      <c r="W10" s="53"/>
    </row>
    <row r="11" customFormat="false" ht="12.75" hidden="false" customHeight="false" outlineLevel="0" collapsed="false">
      <c r="A11" s="41" t="n">
        <v>17</v>
      </c>
      <c r="B11" s="55" t="s">
        <v>34</v>
      </c>
      <c r="C11" s="43" t="s">
        <v>22</v>
      </c>
      <c r="D11" s="56" t="s">
        <v>29</v>
      </c>
      <c r="E11" s="63"/>
      <c r="F11" s="45"/>
      <c r="G11" s="32"/>
      <c r="H11" s="46"/>
      <c r="I11" s="47"/>
      <c r="J11" s="47"/>
      <c r="K11" s="48"/>
      <c r="L11" s="46"/>
      <c r="M11" s="47"/>
      <c r="N11" s="49" t="n">
        <v>0.355555555555556</v>
      </c>
      <c r="O11" s="50"/>
      <c r="P11" s="51"/>
      <c r="Q11" s="50"/>
      <c r="R11" s="58"/>
      <c r="S11" s="52"/>
      <c r="T11" s="51"/>
      <c r="U11" s="52"/>
      <c r="V11" s="51"/>
      <c r="W11" s="53"/>
    </row>
    <row r="12" customFormat="false" ht="12.75" hidden="false" customHeight="false" outlineLevel="0" collapsed="false">
      <c r="A12" s="41"/>
      <c r="B12" s="55"/>
      <c r="C12" s="43" t="s">
        <v>25</v>
      </c>
      <c r="D12" s="59" t="s">
        <v>35</v>
      </c>
      <c r="E12" s="44" t="s">
        <v>31</v>
      </c>
      <c r="F12" s="45" t="n">
        <v>299617</v>
      </c>
      <c r="G12" s="32" t="n">
        <f aca="false">+F12*1.007+282+397+1392+1469+639+754+121</f>
        <v>306768.319</v>
      </c>
      <c r="H12" s="46" t="n">
        <f aca="false">+L12-L10</f>
        <v>1007</v>
      </c>
      <c r="I12" s="47" t="n">
        <f aca="false">+M12-M10</f>
        <v>1014.049</v>
      </c>
      <c r="J12" s="47" t="n">
        <v>1013</v>
      </c>
      <c r="K12" s="48" t="n">
        <f aca="false">+J12/(F12-F10)*100-100</f>
        <v>0.595829195630586</v>
      </c>
      <c r="L12" s="46" t="n">
        <f aca="false">+F12-F$3</f>
        <v>5707</v>
      </c>
      <c r="M12" s="47" t="n">
        <f aca="false">+G12-G$3</f>
        <v>5746.94899999996</v>
      </c>
      <c r="N12" s="49" t="n">
        <v>0.8625</v>
      </c>
      <c r="O12" s="50"/>
      <c r="P12" s="51"/>
      <c r="Q12" s="50" t="n">
        <f aca="false">+N12-N11</f>
        <v>0.506944444444444</v>
      </c>
      <c r="R12" s="51" t="n">
        <f aca="false">+I12/Q12/24</f>
        <v>83.3464931506849</v>
      </c>
      <c r="S12" s="52"/>
      <c r="T12" s="51"/>
      <c r="U12" s="52" t="n">
        <f aca="false">SUM(Q$4:Q12)</f>
        <v>2.74652777777778</v>
      </c>
      <c r="V12" s="51" t="n">
        <f aca="false">+M12/U12/24</f>
        <v>87.1850670037921</v>
      </c>
      <c r="W12" s="53"/>
    </row>
    <row r="13" customFormat="false" ht="12.75" hidden="false" customHeight="true" outlineLevel="0" collapsed="false">
      <c r="A13" s="26" t="n">
        <v>18</v>
      </c>
      <c r="B13" s="27" t="s">
        <v>36</v>
      </c>
      <c r="C13" s="28" t="s">
        <v>22</v>
      </c>
      <c r="D13" s="62" t="s">
        <v>29</v>
      </c>
      <c r="E13" s="30"/>
      <c r="F13" s="45"/>
      <c r="G13" s="32"/>
      <c r="H13" s="46"/>
      <c r="I13" s="47"/>
      <c r="J13" s="47"/>
      <c r="K13" s="48"/>
      <c r="L13" s="46"/>
      <c r="M13" s="47"/>
      <c r="N13" s="49" t="n">
        <v>0.351388888888889</v>
      </c>
      <c r="O13" s="64" t="s">
        <v>37</v>
      </c>
      <c r="P13" s="64"/>
      <c r="Q13" s="50"/>
      <c r="R13" s="58"/>
      <c r="S13" s="52"/>
      <c r="T13" s="51"/>
      <c r="U13" s="52"/>
      <c r="V13" s="51"/>
      <c r="W13" s="53"/>
    </row>
    <row r="14" customFormat="false" ht="12.75" hidden="false" customHeight="false" outlineLevel="0" collapsed="false">
      <c r="A14" s="26"/>
      <c r="B14" s="27"/>
      <c r="C14" s="28" t="s">
        <v>25</v>
      </c>
      <c r="D14" s="61" t="s">
        <v>38</v>
      </c>
      <c r="E14" s="30" t="s">
        <v>27</v>
      </c>
      <c r="F14" s="45" t="n">
        <v>300602</v>
      </c>
      <c r="G14" s="32" t="n">
        <f aca="false">+F14*1.007+282+397+1392+1469+639+754+121</f>
        <v>307760.214</v>
      </c>
      <c r="H14" s="46" t="n">
        <f aca="false">+L14-L12</f>
        <v>985</v>
      </c>
      <c r="I14" s="47" t="n">
        <f aca="false">+M14-M12</f>
        <v>991.895000000019</v>
      </c>
      <c r="J14" s="47" t="n">
        <v>995</v>
      </c>
      <c r="K14" s="48" t="n">
        <f aca="false">+J14/(F14-F12)*100-100</f>
        <v>1.01522842639594</v>
      </c>
      <c r="L14" s="46" t="n">
        <f aca="false">+F14-F$3</f>
        <v>6692</v>
      </c>
      <c r="M14" s="47" t="n">
        <f aca="false">+G14-G$3</f>
        <v>6738.84399999998</v>
      </c>
      <c r="N14" s="49" t="n">
        <v>0.970833333333333</v>
      </c>
      <c r="O14" s="64"/>
      <c r="P14" s="64"/>
      <c r="Q14" s="50" t="n">
        <f aca="false">+N14-N13</f>
        <v>0.619444444444445</v>
      </c>
      <c r="R14" s="51" t="n">
        <f aca="false">+I14/Q14/24</f>
        <v>66.7193946188353</v>
      </c>
      <c r="S14" s="52"/>
      <c r="T14" s="51"/>
      <c r="U14" s="52" t="n">
        <f aca="false">SUM(Q$4:Q14)</f>
        <v>3.36597222222222</v>
      </c>
      <c r="V14" s="51" t="n">
        <f aca="false">+M14/U14/24</f>
        <v>83.418741489581</v>
      </c>
      <c r="W14" s="53"/>
    </row>
    <row r="15" customFormat="false" ht="12.75" hidden="false" customHeight="false" outlineLevel="0" collapsed="false">
      <c r="A15" s="41" t="n">
        <v>19</v>
      </c>
      <c r="B15" s="65" t="s">
        <v>21</v>
      </c>
      <c r="C15" s="43" t="s">
        <v>22</v>
      </c>
      <c r="D15" s="56" t="s">
        <v>29</v>
      </c>
      <c r="E15" s="63"/>
      <c r="F15" s="45"/>
      <c r="G15" s="32"/>
      <c r="H15" s="46"/>
      <c r="I15" s="47"/>
      <c r="J15" s="47"/>
      <c r="K15" s="48"/>
      <c r="L15" s="46"/>
      <c r="M15" s="47"/>
      <c r="N15" s="49" t="n">
        <v>0.354861111111111</v>
      </c>
      <c r="O15" s="50"/>
      <c r="P15" s="51"/>
      <c r="Q15" s="50"/>
      <c r="R15" s="58"/>
      <c r="S15" s="52"/>
      <c r="T15" s="51"/>
      <c r="U15" s="52"/>
      <c r="V15" s="51"/>
      <c r="W15" s="53"/>
    </row>
    <row r="16" customFormat="false" ht="12.75" hidden="false" customHeight="false" outlineLevel="0" collapsed="false">
      <c r="A16" s="41"/>
      <c r="B16" s="55"/>
      <c r="C16" s="43" t="s">
        <v>25</v>
      </c>
      <c r="D16" s="66" t="s">
        <v>39</v>
      </c>
      <c r="E16" s="63" t="s">
        <v>27</v>
      </c>
      <c r="F16" s="45" t="n">
        <v>301518</v>
      </c>
      <c r="G16" s="32" t="n">
        <f aca="false">+F16*1.007+282+397+1392+1469+639+754+121</f>
        <v>308682.626</v>
      </c>
      <c r="H16" s="46" t="n">
        <f aca="false">+L16-L14</f>
        <v>916</v>
      </c>
      <c r="I16" s="47" t="n">
        <f aca="false">+M16-M14</f>
        <v>922.412000000011</v>
      </c>
      <c r="J16" s="47" t="n">
        <v>926</v>
      </c>
      <c r="K16" s="48" t="n">
        <f aca="false">+J16/(F16-F14)*100-100</f>
        <v>1.09170305676855</v>
      </c>
      <c r="L16" s="46" t="n">
        <f aca="false">+F16-F$3</f>
        <v>7608</v>
      </c>
      <c r="M16" s="47" t="n">
        <f aca="false">+G16-G$3</f>
        <v>7661.25599999999</v>
      </c>
      <c r="N16" s="49" t="n">
        <v>0.947916666666667</v>
      </c>
      <c r="O16" s="50"/>
      <c r="P16" s="51"/>
      <c r="Q16" s="50" t="n">
        <f aca="false">+N16-N15</f>
        <v>0.593055555555556</v>
      </c>
      <c r="R16" s="51" t="n">
        <f aca="false">+I16/Q16/24</f>
        <v>64.806463700235</v>
      </c>
      <c r="S16" s="52"/>
      <c r="T16" s="51"/>
      <c r="U16" s="52" t="n">
        <f aca="false">SUM(Q$4:Q16)</f>
        <v>3.95902777777778</v>
      </c>
      <c r="V16" s="51" t="n">
        <f aca="false">+M16/U16/24</f>
        <v>80.6306542711804</v>
      </c>
      <c r="W16" s="53"/>
    </row>
    <row r="17" customFormat="false" ht="12.75" hidden="false" customHeight="false" outlineLevel="0" collapsed="false">
      <c r="A17" s="41" t="n">
        <v>20</v>
      </c>
      <c r="B17" s="55" t="s">
        <v>28</v>
      </c>
      <c r="C17" s="43" t="s">
        <v>22</v>
      </c>
      <c r="D17" s="56" t="s">
        <v>29</v>
      </c>
      <c r="E17" s="44"/>
      <c r="F17" s="45"/>
      <c r="G17" s="32"/>
      <c r="H17" s="46"/>
      <c r="I17" s="47"/>
      <c r="J17" s="47"/>
      <c r="K17" s="48"/>
      <c r="L17" s="46"/>
      <c r="M17" s="47"/>
      <c r="N17" s="49" t="n">
        <v>0.336111111111111</v>
      </c>
      <c r="O17" s="50"/>
      <c r="P17" s="51"/>
      <c r="Q17" s="50"/>
      <c r="R17" s="58"/>
      <c r="S17" s="52"/>
      <c r="T17" s="51"/>
      <c r="U17" s="52"/>
      <c r="V17" s="51"/>
      <c r="W17" s="53"/>
    </row>
    <row r="18" customFormat="false" ht="12.75" hidden="false" customHeight="false" outlineLevel="0" collapsed="false">
      <c r="A18" s="67"/>
      <c r="B18" s="68"/>
      <c r="C18" s="69" t="s">
        <v>25</v>
      </c>
      <c r="D18" s="70" t="s">
        <v>23</v>
      </c>
      <c r="E18" s="71" t="s">
        <v>24</v>
      </c>
      <c r="F18" s="72" t="n">
        <v>302842</v>
      </c>
      <c r="G18" s="32" t="n">
        <f aca="false">+F18*1.007+282+397+1392+1469+639+754+121</f>
        <v>310015.894</v>
      </c>
      <c r="H18" s="46" t="n">
        <f aca="false">+L18-L16</f>
        <v>1324</v>
      </c>
      <c r="I18" s="73" t="n">
        <f aca="false">+M18-M16</f>
        <v>1333.26799999998</v>
      </c>
      <c r="J18" s="73" t="n">
        <v>1322</v>
      </c>
      <c r="K18" s="74" t="n">
        <f aca="false">+J18/(F18-F16)*100-100</f>
        <v>-0.151057401812693</v>
      </c>
      <c r="L18" s="75" t="n">
        <f aca="false">+F18-F$3</f>
        <v>8932</v>
      </c>
      <c r="M18" s="76" t="n">
        <f aca="false">+G18-G$3</f>
        <v>8994.52399999998</v>
      </c>
      <c r="N18" s="77" t="n">
        <v>0.882638888888889</v>
      </c>
      <c r="O18" s="78"/>
      <c r="P18" s="79"/>
      <c r="Q18" s="80" t="n">
        <f aca="false">+N18-N17</f>
        <v>0.546527777777778</v>
      </c>
      <c r="R18" s="79" t="n">
        <f aca="false">+I18/Q18/24</f>
        <v>101.646861499363</v>
      </c>
      <c r="S18" s="52"/>
      <c r="T18" s="51"/>
      <c r="U18" s="52" t="n">
        <f aca="false">SUM(Q$4:Q18)</f>
        <v>4.50555555555556</v>
      </c>
      <c r="V18" s="51" t="n">
        <f aca="false">+M18/U18/24</f>
        <v>83.1799383477187</v>
      </c>
      <c r="W18" s="53"/>
    </row>
    <row r="19" customFormat="false" ht="12.75" hidden="false" customHeight="false" outlineLevel="0" collapsed="false">
      <c r="A19" s="81"/>
      <c r="B19" s="82"/>
      <c r="C19" s="81"/>
      <c r="D19" s="83"/>
      <c r="E19" s="84"/>
      <c r="F19" s="85"/>
      <c r="G19" s="86"/>
      <c r="H19" s="87"/>
      <c r="I19" s="88"/>
      <c r="J19" s="88"/>
      <c r="K19" s="89"/>
      <c r="L19" s="90"/>
      <c r="M19" s="91"/>
      <c r="N19" s="92"/>
      <c r="O19" s="93" t="s">
        <v>40</v>
      </c>
      <c r="P19" s="94" t="s">
        <v>41</v>
      </c>
      <c r="Q19" s="94"/>
      <c r="R19" s="94"/>
      <c r="S19" s="95"/>
      <c r="T19" s="91"/>
      <c r="U19" s="96"/>
      <c r="V19" s="91"/>
      <c r="W19" s="97"/>
    </row>
    <row r="20" customFormat="false" ht="12.75" hidden="false" customHeight="false" outlineLevel="0" collapsed="false">
      <c r="H20" s="98"/>
      <c r="I20" s="99"/>
      <c r="J20" s="99" t="n">
        <f aca="false">SUM(J3:J19)</f>
        <v>9004</v>
      </c>
      <c r="K20" s="100" t="n">
        <f aca="false">+J20/L18*100-100</f>
        <v>0.806090461262869</v>
      </c>
      <c r="L20" s="101"/>
      <c r="M20" s="102"/>
    </row>
    <row r="21" customFormat="false" ht="12.75" hidden="false" customHeight="false" outlineLevel="0" collapsed="false">
      <c r="L21" s="4"/>
      <c r="M21" s="3"/>
    </row>
  </sheetData>
  <mergeCells count="8">
    <mergeCell ref="O1:P1"/>
    <mergeCell ref="Q1:R1"/>
    <mergeCell ref="S1:T1"/>
    <mergeCell ref="U1:V1"/>
    <mergeCell ref="A2:B2"/>
    <mergeCell ref="X4:X5"/>
    <mergeCell ref="O13:P14"/>
    <mergeCell ref="P19:R19"/>
  </mergeCells>
  <printOptions headings="false" gridLines="false" gridLinesSet="true" horizontalCentered="false" verticalCentered="false"/>
  <pageMargins left="0" right="0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4:13:01Z</dcterms:created>
  <dc:creator>Marcello Anglana</dc:creator>
  <dc:description/>
  <dc:language>en-US</dc:language>
  <cp:lastModifiedBy>Marcello Anglana</cp:lastModifiedBy>
  <cp:lastPrinted>2005-06-27T17:35:51Z</cp:lastPrinted>
  <dcterms:modified xsi:type="dcterms:W3CDTF">2005-08-19T18:11:48Z</dcterms:modified>
  <cp:revision>0</cp:revision>
  <dc:subject/>
  <dc:title/>
</cp:coreProperties>
</file>