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Foglio1" sheetId="1" state="visible" r:id="rId2"/>
    <sheet name="Foglio5" sheetId="2" state="visible" r:id="rId3"/>
    <sheet name="Foglio6" sheetId="3" state="visible" r:id="rId4"/>
    <sheet name="Foglio7" sheetId="4" state="visible" r:id="rId5"/>
    <sheet name="Foglio8" sheetId="5" state="visible" r:id="rId6"/>
    <sheet name="Foglio9" sheetId="6" state="visible" r:id="rId7"/>
    <sheet name="Foglio10" sheetId="7" state="visible" r:id="rId8"/>
    <sheet name="Foglio11" sheetId="8" state="visible" r:id="rId9"/>
    <sheet name="Foglio12" sheetId="9" state="visible" r:id="rId10"/>
    <sheet name="Foglio13" sheetId="10" state="visible" r:id="rId11"/>
    <sheet name="Foglio14" sheetId="11" state="visible" r:id="rId12"/>
    <sheet name="Foglio15" sheetId="12" state="visible" r:id="rId13"/>
    <sheet name="Foglio16" sheetId="13" state="visible" r:id="rId14"/>
  </sheets>
  <definedNames>
    <definedName function="false" hidden="false" localSheetId="0" name="Excel_BuiltIn__FilterDatabase" vbProcedure="false">Foglio1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data</t>
  </si>
  <si>
    <t xml:space="preserve">km</t>
  </si>
  <si>
    <t xml:space="preserve">+0,7%+5054</t>
  </si>
  <si>
    <t xml:space="preserve">d km</t>
  </si>
  <si>
    <t xml:space="preserve">l</t>
  </si>
  <si>
    <t xml:space="preserve">km/l</t>
  </si>
  <si>
    <t xml:space="preserve">km/l T</t>
  </si>
  <si>
    <t xml:space="preserve">€</t>
  </si>
  <si>
    <t xml:space="preserve">€/l</t>
  </si>
  <si>
    <t xml:space="preserve">€/km</t>
  </si>
  <si>
    <t xml:space="preserve">staz.</t>
  </si>
  <si>
    <t xml:space="preserve">P</t>
  </si>
  <si>
    <t xml:space="preserve">note</t>
  </si>
  <si>
    <t xml:space="preserve">--</t>
  </si>
  <si>
    <t xml:space="preserve">E S.B.</t>
  </si>
  <si>
    <t xml:space="preserve">E BA</t>
  </si>
  <si>
    <t xml:space="preserve">API PE</t>
  </si>
  <si>
    <t xml:space="preserve">R 20</t>
  </si>
  <si>
    <t xml:space="preserve">E AN</t>
  </si>
  <si>
    <t xml:space="preserve">R 16</t>
  </si>
  <si>
    <t xml:space="preserve">E MN</t>
  </si>
  <si>
    <t xml:space="preserve">R 21</t>
  </si>
  <si>
    <t xml:space="preserve">E BZ</t>
  </si>
  <si>
    <t xml:space="preserve">Ger.</t>
  </si>
  <si>
    <t xml:space="preserve">R 6</t>
  </si>
  <si>
    <t xml:space="preserve">R 13  o. 0,3</t>
  </si>
  <si>
    <t xml:space="preserve">Dan.</t>
  </si>
  <si>
    <t xml:space="preserve">R 8</t>
  </si>
  <si>
    <t xml:space="preserve">Sve.</t>
  </si>
  <si>
    <t xml:space="preserve">R 19</t>
  </si>
  <si>
    <t xml:space="preserve">R 1</t>
  </si>
  <si>
    <t xml:space="preserve">R 7</t>
  </si>
  <si>
    <t xml:space="preserve">300.602  o. 0,3</t>
  </si>
  <si>
    <t xml:space="preserve">Cec.</t>
  </si>
  <si>
    <t xml:space="preserve">R 11</t>
  </si>
  <si>
    <t xml:space="preserve">Austria</t>
  </si>
  <si>
    <t xml:space="preserve">Erg MN</t>
  </si>
  <si>
    <t xml:space="preserve">E RN</t>
  </si>
  <si>
    <t xml:space="preserve">E PE</t>
  </si>
  <si>
    <t xml:space="preserve">x BA</t>
  </si>
  <si>
    <t xml:space="preserve">R 23 ?</t>
  </si>
  <si>
    <t xml:space="preserve">E S.C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#,##0"/>
    <numFmt numFmtId="167" formatCode="_-* #,##0_-;\-* #,##0_-;_-* \-_-;_-@_-"/>
    <numFmt numFmtId="168" formatCode="#,##0_ ;\-#,##0\ "/>
    <numFmt numFmtId="169" formatCode="d\:mm"/>
    <numFmt numFmtId="170" formatCode="d\ mm\ yy"/>
    <numFmt numFmtId="171" formatCode="0.00"/>
    <numFmt numFmtId="172" formatCode="#,##0.000_ ;\-#,##0.000\ "/>
    <numFmt numFmtId="173" formatCode="_-* #,##0.00_-;\-* #,##0.00_-;_-* \-_-;_-@_-"/>
    <numFmt numFmtId="174" formatCode="0.0"/>
    <numFmt numFmtId="175" formatCode="#,##0.00_ ;\-#,##0.00\ "/>
    <numFmt numFmtId="17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184960549622"/>
          <c:y val="0.0266127315307643"/>
          <c:w val="0.986581503945038"/>
          <c:h val="0.973387268469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B$43</c:f>
              <c:strCache>
                <c:ptCount val="41"/>
                <c:pt idx="0">
                  <c:v>13 07 05</c:v>
                </c:pt>
                <c:pt idx="1">
                  <c:v>13 07 05</c:v>
                </c:pt>
                <c:pt idx="2">
                  <c:v>13 07 05</c:v>
                </c:pt>
                <c:pt idx="3">
                  <c:v>13 07 05</c:v>
                </c:pt>
                <c:pt idx="4">
                  <c:v>13 07 05</c:v>
                </c:pt>
                <c:pt idx="5">
                  <c:v>13 07 05</c:v>
                </c:pt>
                <c:pt idx="6">
                  <c:v>13 07 05</c:v>
                </c:pt>
                <c:pt idx="7">
                  <c:v>13 07 05</c:v>
                </c:pt>
                <c:pt idx="8">
                  <c:v>13 07 05</c:v>
                </c:pt>
                <c:pt idx="9">
                  <c:v>13 07 05</c:v>
                </c:pt>
                <c:pt idx="10">
                  <c:v>14 07 05</c:v>
                </c:pt>
                <c:pt idx="11">
                  <c:v>14 07 05</c:v>
                </c:pt>
                <c:pt idx="12">
                  <c:v>14 07 05</c:v>
                </c:pt>
                <c:pt idx="13">
                  <c:v>14 07 05</c:v>
                </c:pt>
                <c:pt idx="14">
                  <c:v>14 07 05</c:v>
                </c:pt>
                <c:pt idx="15">
                  <c:v>14 07 05</c:v>
                </c:pt>
                <c:pt idx="16">
                  <c:v>15 07 05</c:v>
                </c:pt>
                <c:pt idx="17">
                  <c:v>15 07 05</c:v>
                </c:pt>
                <c:pt idx="18">
                  <c:v>16 07 05</c:v>
                </c:pt>
                <c:pt idx="19">
                  <c:v>16 07 05</c:v>
                </c:pt>
                <c:pt idx="20">
                  <c:v>17 07 05</c:v>
                </c:pt>
                <c:pt idx="21">
                  <c:v>17 07 05</c:v>
                </c:pt>
                <c:pt idx="22">
                  <c:v>17 07 05</c:v>
                </c:pt>
                <c:pt idx="23">
                  <c:v>17 07 05</c:v>
                </c:pt>
                <c:pt idx="24">
                  <c:v>18 07 05</c:v>
                </c:pt>
                <c:pt idx="25">
                  <c:v>18 07 05</c:v>
                </c:pt>
                <c:pt idx="26">
                  <c:v>18 07 05</c:v>
                </c:pt>
                <c:pt idx="27">
                  <c:v>18 07 05</c:v>
                </c:pt>
                <c:pt idx="28">
                  <c:v>18 07 05</c:v>
                </c:pt>
                <c:pt idx="29">
                  <c:v>19 07 05</c:v>
                </c:pt>
                <c:pt idx="30">
                  <c:v>19 07 05</c:v>
                </c:pt>
                <c:pt idx="31">
                  <c:v>19 07 05</c:v>
                </c:pt>
                <c:pt idx="32">
                  <c:v>19 07 05</c:v>
                </c:pt>
                <c:pt idx="33">
                  <c:v>19 07 05</c:v>
                </c:pt>
                <c:pt idx="34">
                  <c:v>20 07 05</c:v>
                </c:pt>
                <c:pt idx="35">
                  <c:v>20 07 05</c:v>
                </c:pt>
                <c:pt idx="36">
                  <c:v>20 07 05</c:v>
                </c:pt>
                <c:pt idx="37">
                  <c:v>20 07 05</c:v>
                </c:pt>
                <c:pt idx="38">
                  <c:v>20 07 05</c:v>
                </c:pt>
                <c:pt idx="39">
                  <c:v>20 07 05</c:v>
                </c:pt>
                <c:pt idx="40">
                  <c:v>21 07 05</c:v>
                </c:pt>
              </c:strCache>
            </c:strRef>
          </c:cat>
          <c:val>
            <c:numRef>
              <c:f>Foglio1!$G$3:$G$43</c:f>
              <c:numCache>
                <c:formatCode>General</c:formatCode>
                <c:ptCount val="41"/>
                <c:pt idx="0">
                  <c:v>11.1862430521672</c:v>
                </c:pt>
                <c:pt idx="1">
                  <c:v>9.702792872729</c:v>
                </c:pt>
                <c:pt idx="2">
                  <c:v>11.2272985074624</c:v>
                </c:pt>
                <c:pt idx="3">
                  <c:v>12.0073356934295</c:v>
                </c:pt>
                <c:pt idx="4">
                  <c:v>11.8786838888891</c:v>
                </c:pt>
                <c:pt idx="5">
                  <c:v>12.4461697391311</c:v>
                </c:pt>
                <c:pt idx="6">
                  <c:v>12.8431509909926</c:v>
                </c:pt>
                <c:pt idx="7">
                  <c:v>10.311755999999</c:v>
                </c:pt>
                <c:pt idx="8">
                  <c:v>10.656614341464</c:v>
                </c:pt>
                <c:pt idx="9">
                  <c:v>9.95926799999947</c:v>
                </c:pt>
                <c:pt idx="10">
                  <c:v>10.7995489552241</c:v>
                </c:pt>
                <c:pt idx="11">
                  <c:v>11.3888666867479</c:v>
                </c:pt>
                <c:pt idx="12">
                  <c:v>12.6534003122087</c:v>
                </c:pt>
                <c:pt idx="13">
                  <c:v>15.176388239393</c:v>
                </c:pt>
                <c:pt idx="14">
                  <c:v>15.3810277265212</c:v>
                </c:pt>
                <c:pt idx="15">
                  <c:v>16.2350113027104</c:v>
                </c:pt>
                <c:pt idx="16">
                  <c:v>15.7771396344622</c:v>
                </c:pt>
                <c:pt idx="17">
                  <c:v>16.3875517697496</c:v>
                </c:pt>
                <c:pt idx="18">
                  <c:v>14.6817756363997</c:v>
                </c:pt>
                <c:pt idx="19">
                  <c:v>15.5774607058843</c:v>
                </c:pt>
                <c:pt idx="20">
                  <c:v>16.0744906307109</c:v>
                </c:pt>
                <c:pt idx="21">
                  <c:v>15.0342047508609</c:v>
                </c:pt>
                <c:pt idx="22">
                  <c:v>15.5852681267268</c:v>
                </c:pt>
                <c:pt idx="23">
                  <c:v>15.6398878842674</c:v>
                </c:pt>
                <c:pt idx="24">
                  <c:v>16.8392517667836</c:v>
                </c:pt>
                <c:pt idx="25">
                  <c:v>14.0023269994738</c:v>
                </c:pt>
                <c:pt idx="26">
                  <c:v>12.6613733802673</c:v>
                </c:pt>
                <c:pt idx="27">
                  <c:v>11.4833065178552</c:v>
                </c:pt>
                <c:pt idx="28">
                  <c:v>9.08263396984963</c:v>
                </c:pt>
                <c:pt idx="29">
                  <c:v>11.2058959999995</c:v>
                </c:pt>
                <c:pt idx="30">
                  <c:v>16.7561218619238</c:v>
                </c:pt>
                <c:pt idx="31">
                  <c:v>9.41341933816062</c:v>
                </c:pt>
                <c:pt idx="32">
                  <c:v>10.6654508646158</c:v>
                </c:pt>
                <c:pt idx="33">
                  <c:v>11.0206079999981</c:v>
                </c:pt>
                <c:pt idx="34">
                  <c:v>12.4638721862898</c:v>
                </c:pt>
                <c:pt idx="35">
                  <c:v>14.6137024705871</c:v>
                </c:pt>
                <c:pt idx="36">
                  <c:v>11.9640231428567</c:v>
                </c:pt>
                <c:pt idx="37">
                  <c:v>11.4505340625017</c:v>
                </c:pt>
                <c:pt idx="38">
                  <c:v>11.891159500001</c:v>
                </c:pt>
                <c:pt idx="39">
                  <c:v>11.4906669064737</c:v>
                </c:pt>
                <c:pt idx="40">
                  <c:v>13.1039270697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73777"/>
        <c:axId val="23951378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B$43</c:f>
              <c:strCache>
                <c:ptCount val="41"/>
                <c:pt idx="0">
                  <c:v>13 07 05</c:v>
                </c:pt>
                <c:pt idx="1">
                  <c:v>13 07 05</c:v>
                </c:pt>
                <c:pt idx="2">
                  <c:v>13 07 05</c:v>
                </c:pt>
                <c:pt idx="3">
                  <c:v>13 07 05</c:v>
                </c:pt>
                <c:pt idx="4">
                  <c:v>13 07 05</c:v>
                </c:pt>
                <c:pt idx="5">
                  <c:v>13 07 05</c:v>
                </c:pt>
                <c:pt idx="6">
                  <c:v>13 07 05</c:v>
                </c:pt>
                <c:pt idx="7">
                  <c:v>13 07 05</c:v>
                </c:pt>
                <c:pt idx="8">
                  <c:v>13 07 05</c:v>
                </c:pt>
                <c:pt idx="9">
                  <c:v>13 07 05</c:v>
                </c:pt>
                <c:pt idx="10">
                  <c:v>14 07 05</c:v>
                </c:pt>
                <c:pt idx="11">
                  <c:v>14 07 05</c:v>
                </c:pt>
                <c:pt idx="12">
                  <c:v>14 07 05</c:v>
                </c:pt>
                <c:pt idx="13">
                  <c:v>14 07 05</c:v>
                </c:pt>
                <c:pt idx="14">
                  <c:v>14 07 05</c:v>
                </c:pt>
                <c:pt idx="15">
                  <c:v>14 07 05</c:v>
                </c:pt>
                <c:pt idx="16">
                  <c:v>15 07 05</c:v>
                </c:pt>
                <c:pt idx="17">
                  <c:v>15 07 05</c:v>
                </c:pt>
                <c:pt idx="18">
                  <c:v>16 07 05</c:v>
                </c:pt>
                <c:pt idx="19">
                  <c:v>16 07 05</c:v>
                </c:pt>
                <c:pt idx="20">
                  <c:v>17 07 05</c:v>
                </c:pt>
                <c:pt idx="21">
                  <c:v>17 07 05</c:v>
                </c:pt>
                <c:pt idx="22">
                  <c:v>17 07 05</c:v>
                </c:pt>
                <c:pt idx="23">
                  <c:v>17 07 05</c:v>
                </c:pt>
                <c:pt idx="24">
                  <c:v>18 07 05</c:v>
                </c:pt>
                <c:pt idx="25">
                  <c:v>18 07 05</c:v>
                </c:pt>
                <c:pt idx="26">
                  <c:v>18 07 05</c:v>
                </c:pt>
                <c:pt idx="27">
                  <c:v>18 07 05</c:v>
                </c:pt>
                <c:pt idx="28">
                  <c:v>18 07 05</c:v>
                </c:pt>
                <c:pt idx="29">
                  <c:v>19 07 05</c:v>
                </c:pt>
                <c:pt idx="30">
                  <c:v>19 07 05</c:v>
                </c:pt>
                <c:pt idx="31">
                  <c:v>19 07 05</c:v>
                </c:pt>
                <c:pt idx="32">
                  <c:v>19 07 05</c:v>
                </c:pt>
                <c:pt idx="33">
                  <c:v>19 07 05</c:v>
                </c:pt>
                <c:pt idx="34">
                  <c:v>20 07 05</c:v>
                </c:pt>
                <c:pt idx="35">
                  <c:v>20 07 05</c:v>
                </c:pt>
                <c:pt idx="36">
                  <c:v>20 07 05</c:v>
                </c:pt>
                <c:pt idx="37">
                  <c:v>20 07 05</c:v>
                </c:pt>
                <c:pt idx="38">
                  <c:v>20 07 05</c:v>
                </c:pt>
                <c:pt idx="39">
                  <c:v>20 07 05</c:v>
                </c:pt>
                <c:pt idx="40">
                  <c:v>21 07 05</c:v>
                </c:pt>
              </c:strCache>
            </c:strRef>
          </c:cat>
          <c:val>
            <c:numRef>
              <c:f>Foglio1!$H$3:$H$43</c:f>
              <c:numCache>
                <c:formatCode>General</c:formatCode>
                <c:ptCount val="41"/>
                <c:pt idx="0">
                  <c:v>11.1862430521672</c:v>
                </c:pt>
                <c:pt idx="1">
                  <c:v>10.3362350772209</c:v>
                </c:pt>
                <c:pt idx="2">
                  <c:v>10.6553561226126</c:v>
                </c:pt>
                <c:pt idx="3">
                  <c:v>11.0172848101649</c:v>
                </c:pt>
                <c:pt idx="4">
                  <c:v>11.1459409402613</c:v>
                </c:pt>
                <c:pt idx="5">
                  <c:v>11.3468855028951</c:v>
                </c:pt>
                <c:pt idx="6">
                  <c:v>11.5464375337178</c:v>
                </c:pt>
                <c:pt idx="7">
                  <c:v>11.3780215131915</c:v>
                </c:pt>
                <c:pt idx="8">
                  <c:v>11.3081723199557</c:v>
                </c:pt>
                <c:pt idx="9">
                  <c:v>11.1581212867986</c:v>
                </c:pt>
                <c:pt idx="10">
                  <c:v>11.1228886345088</c:v>
                </c:pt>
                <c:pt idx="11">
                  <c:v>11.143200607795</c:v>
                </c:pt>
                <c:pt idx="12">
                  <c:v>11.2494951248707</c:v>
                </c:pt>
                <c:pt idx="13">
                  <c:v>11.5028232866281</c:v>
                </c:pt>
                <c:pt idx="14">
                  <c:v>11.7434456349479</c:v>
                </c:pt>
                <c:pt idx="15">
                  <c:v>12.0157894390513</c:v>
                </c:pt>
                <c:pt idx="16">
                  <c:v>12.2115060812184</c:v>
                </c:pt>
                <c:pt idx="17">
                  <c:v>12.4151683892861</c:v>
                </c:pt>
                <c:pt idx="18">
                  <c:v>12.5232504900016</c:v>
                </c:pt>
                <c:pt idx="19">
                  <c:v>12.6457167450878</c:v>
                </c:pt>
                <c:pt idx="20">
                  <c:v>12.7816652981796</c:v>
                </c:pt>
                <c:pt idx="21">
                  <c:v>12.9024152549264</c:v>
                </c:pt>
                <c:pt idx="22">
                  <c:v>13.0311670842168</c:v>
                </c:pt>
                <c:pt idx="23">
                  <c:v>13.0859321565229</c:v>
                </c:pt>
                <c:pt idx="24">
                  <c:v>13.2389539085302</c:v>
                </c:pt>
                <c:pt idx="25">
                  <c:v>13.2650800147432</c:v>
                </c:pt>
                <c:pt idx="26">
                  <c:v>13.2394057277295</c:v>
                </c:pt>
                <c:pt idx="27">
                  <c:v>13.175495213243</c:v>
                </c:pt>
                <c:pt idx="28">
                  <c:v>13.0502598095602</c:v>
                </c:pt>
                <c:pt idx="29">
                  <c:v>12.9895143905404</c:v>
                </c:pt>
                <c:pt idx="30">
                  <c:v>13.0735395298118</c:v>
                </c:pt>
                <c:pt idx="31">
                  <c:v>12.9491273121264</c:v>
                </c:pt>
                <c:pt idx="32">
                  <c:v>12.9166783600907</c:v>
                </c:pt>
                <c:pt idx="33">
                  <c:v>12.8499854772312</c:v>
                </c:pt>
                <c:pt idx="34">
                  <c:v>12.8413352696905</c:v>
                </c:pt>
                <c:pt idx="35">
                  <c:v>12.8984936408476</c:v>
                </c:pt>
                <c:pt idx="36">
                  <c:v>12.8779734872172</c:v>
                </c:pt>
                <c:pt idx="37">
                  <c:v>12.855391192805</c:v>
                </c:pt>
                <c:pt idx="38">
                  <c:v>12.8366783472762</c:v>
                </c:pt>
                <c:pt idx="39">
                  <c:v>12.7928059512286</c:v>
                </c:pt>
                <c:pt idx="40">
                  <c:v>12.8004259432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78295"/>
        <c:axId val="4838132"/>
      </c:lineChart>
      <c:catAx>
        <c:axId val="93273777"/>
        <c:scaling>
          <c:orientation val="minMax"/>
        </c:scaling>
        <c:delete val="0"/>
        <c:axPos val="b"/>
        <c:numFmt formatCode="d\ mm\ 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1378"/>
        <c:crossesAt val="0"/>
        <c:auto val="1"/>
        <c:lblAlgn val="ctr"/>
        <c:lblOffset val="100"/>
        <c:noMultiLvlLbl val="0"/>
      </c:catAx>
      <c:valAx>
        <c:axId val="2395137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3777"/>
        <c:crossesAt val="1"/>
        <c:crossBetween val="midCat"/>
        <c:majorUnit val="2"/>
        <c:minorUnit val="0.5"/>
      </c:valAx>
      <c:catAx>
        <c:axId val="22178295"/>
        <c:scaling>
          <c:orientation val="minMax"/>
        </c:scaling>
        <c:delete val="1"/>
        <c:axPos val="t"/>
        <c:numFmt formatCode="d\ mm\ 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132"/>
        <c:auto val="1"/>
        <c:lblAlgn val="ctr"/>
        <c:lblOffset val="100"/>
        <c:noMultiLvlLbl val="0"/>
      </c:catAx>
      <c:valAx>
        <c:axId val="4838132"/>
        <c:scaling>
          <c:orientation val="minMax"/>
          <c:max val="2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82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920</xdr:colOff>
      <xdr:row>1</xdr:row>
      <xdr:rowOff>0</xdr:rowOff>
    </xdr:from>
    <xdr:to>
      <xdr:col>13</xdr:col>
      <xdr:colOff>222480</xdr:colOff>
      <xdr:row>1</xdr:row>
      <xdr:rowOff>0</xdr:rowOff>
    </xdr:to>
    <xdr:sp>
      <xdr:nvSpPr>
        <xdr:cNvPr id="0" name="Line 8"/>
        <xdr:cNvSpPr/>
      </xdr:nvSpPr>
      <xdr:spPr>
        <a:xfrm>
          <a:off x="5638320" y="162000"/>
          <a:ext cx="615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9360</xdr:rowOff>
    </xdr:from>
    <xdr:to>
      <xdr:col>13</xdr:col>
      <xdr:colOff>1229400</xdr:colOff>
      <xdr:row>65</xdr:row>
      <xdr:rowOff>152640</xdr:rowOff>
    </xdr:to>
    <xdr:graphicFrame>
      <xdr:nvGraphicFramePr>
        <xdr:cNvPr id="1" name="Chart 305"/>
        <xdr:cNvGraphicFramePr/>
      </xdr:nvGraphicFramePr>
      <xdr:xfrm>
        <a:off x="0" y="7296120"/>
        <a:ext cx="6706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465" topLeftCell="BM25" activePane="bottomLeft" state="split"/>
      <selection pane="topLeft" activeCell="A3" activeCellId="0" sqref="A3"/>
      <selection pane="bottom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14"/>
    <col collapsed="false" customWidth="true" hidden="false" outlineLevel="0" max="4" min="3" style="2" width="7.56"/>
    <col collapsed="false" customWidth="true" hidden="false" outlineLevel="0" max="5" min="5" style="3" width="4.41"/>
    <col collapsed="false" customWidth="true" hidden="false" outlineLevel="0" max="6" min="6" style="1" width="6.56"/>
    <col collapsed="false" customWidth="true" hidden="false" outlineLevel="0" max="7" min="7" style="1" width="5.56"/>
    <col collapsed="false" customWidth="true" hidden="false" outlineLevel="0" max="8" min="8" style="1" width="6.13"/>
    <col collapsed="false" customWidth="true" hidden="false" outlineLevel="0" max="9" min="9" style="4" width="6.7"/>
    <col collapsed="false" customWidth="true" hidden="false" outlineLevel="0" max="10" min="10" style="5" width="6.28"/>
    <col collapsed="false" customWidth="true" hidden="false" outlineLevel="0" max="11" min="11" style="1" width="5.13"/>
    <col collapsed="false" customWidth="true" hidden="false" outlineLevel="0" max="12" min="12" style="6" width="4.41"/>
    <col collapsed="false" customWidth="true" hidden="false" outlineLevel="0" max="13" min="13" style="7" width="4.56"/>
    <col collapsed="false" customWidth="true" hidden="false" outlineLevel="0" max="14" min="14" style="8" width="17.56"/>
    <col collapsed="false" customWidth="true" hidden="false" outlineLevel="0" max="15" min="15" style="9" width="6.56"/>
    <col collapsed="false" customWidth="true" hidden="false" outlineLevel="0" max="18" min="16" style="9" width="7.7"/>
    <col collapsed="false" customWidth="true" hidden="false" outlineLevel="0" max="19" min="19" style="9" width="5.99"/>
    <col collapsed="false" customWidth="false" hidden="false" outlineLevel="0" max="257" min="20" style="9" width="9.14"/>
  </cols>
  <sheetData>
    <row r="1" customFormat="false" ht="12.75" hidden="false" customHeight="false" outlineLevel="0" collapsed="false">
      <c r="A1" s="10"/>
      <c r="B1" s="11" t="s">
        <v>0</v>
      </c>
      <c r="C1" s="12" t="s">
        <v>1</v>
      </c>
      <c r="D1" s="13" t="s">
        <v>2</v>
      </c>
      <c r="E1" s="14" t="s">
        <v>3</v>
      </c>
      <c r="F1" s="15" t="s">
        <v>4</v>
      </c>
      <c r="G1" s="15" t="s">
        <v>5</v>
      </c>
      <c r="H1" s="15" t="s">
        <v>6</v>
      </c>
      <c r="I1" s="16" t="s">
        <v>7</v>
      </c>
      <c r="J1" s="17" t="s">
        <v>8</v>
      </c>
      <c r="K1" s="18" t="s">
        <v>9</v>
      </c>
      <c r="L1" s="19" t="s">
        <v>10</v>
      </c>
      <c r="M1" s="20" t="s">
        <v>11</v>
      </c>
      <c r="N1" s="21" t="s">
        <v>12</v>
      </c>
    </row>
    <row r="2" s="22" customFormat="true" ht="12.75" hidden="false" customHeight="false" outlineLevel="0" collapsed="false">
      <c r="A2" s="22" t="n">
        <v>0</v>
      </c>
      <c r="B2" s="23" t="n">
        <v>38546</v>
      </c>
      <c r="C2" s="24" t="n">
        <v>293914</v>
      </c>
      <c r="D2" s="25" t="n">
        <f aca="false">+C2*1.007+282+397+1392+1469+639+754+121</f>
        <v>301025.398</v>
      </c>
      <c r="E2" s="2" t="n">
        <v>0</v>
      </c>
      <c r="F2" s="26" t="n">
        <v>0</v>
      </c>
      <c r="G2" s="27" t="s">
        <v>13</v>
      </c>
      <c r="H2" s="27" t="s">
        <v>13</v>
      </c>
      <c r="I2" s="27" t="s">
        <v>13</v>
      </c>
      <c r="J2" s="28" t="n">
        <v>1.251</v>
      </c>
      <c r="K2" s="27" t="s">
        <v>13</v>
      </c>
      <c r="L2" s="29" t="s">
        <v>14</v>
      </c>
      <c r="M2" s="7"/>
      <c r="N2" s="30"/>
    </row>
    <row r="3" s="22" customFormat="true" ht="12.75" hidden="false" customHeight="false" outlineLevel="0" collapsed="false">
      <c r="A3" s="22" t="n">
        <v>1</v>
      </c>
      <c r="B3" s="23" t="n">
        <v>38546</v>
      </c>
      <c r="C3" s="24" t="n">
        <v>294097</v>
      </c>
      <c r="D3" s="25" t="n">
        <f aca="false">+C3*1.007+282+397+1392+1469+639+754+121</f>
        <v>301209.679</v>
      </c>
      <c r="E3" s="2" t="n">
        <f aca="false">+D3-D2</f>
        <v>184.280999999959</v>
      </c>
      <c r="F3" s="26" t="n">
        <f aca="false">+I3/J3</f>
        <v>16.4738955823293</v>
      </c>
      <c r="G3" s="31" t="n">
        <f aca="false">+E3/F3</f>
        <v>11.1862430521672</v>
      </c>
      <c r="H3" s="31" t="n">
        <f aca="false">+(D3-D$2)/SUM($F$2:F3)</f>
        <v>11.1862430521672</v>
      </c>
      <c r="I3" s="32" t="n">
        <v>20.51</v>
      </c>
      <c r="J3" s="28" t="n">
        <v>1.245</v>
      </c>
      <c r="K3" s="33" t="n">
        <f aca="false">+J3/H3*100</f>
        <v>11.1297420786758</v>
      </c>
      <c r="L3" s="29" t="s">
        <v>15</v>
      </c>
      <c r="M3" s="7"/>
      <c r="N3" s="30"/>
    </row>
    <row r="4" s="22" customFormat="true" ht="12.75" hidden="false" customHeight="false" outlineLevel="0" collapsed="false">
      <c r="A4" s="22" t="n">
        <v>2</v>
      </c>
      <c r="B4" s="23" t="n">
        <v>38546</v>
      </c>
      <c r="C4" s="24" t="n">
        <v>294310</v>
      </c>
      <c r="D4" s="25" t="n">
        <f aca="false">+C4*1.007+282+397+1392+1469+639+754+121</f>
        <v>301424.17</v>
      </c>
      <c r="E4" s="2" t="n">
        <f aca="false">+D4-D3</f>
        <v>214.491000000038</v>
      </c>
      <c r="F4" s="26" t="n">
        <f aca="false">+I4/J4</f>
        <v>22.1061093247588</v>
      </c>
      <c r="G4" s="31" t="n">
        <f aca="false">+E4/F4</f>
        <v>9.702792872729</v>
      </c>
      <c r="H4" s="31" t="n">
        <f aca="false">+(D4-D$2)/SUM($F$2:F4)</f>
        <v>10.3362350772209</v>
      </c>
      <c r="I4" s="32" t="n">
        <v>27.5</v>
      </c>
      <c r="J4" s="28" t="n">
        <v>1.244</v>
      </c>
      <c r="K4" s="33" t="n">
        <f aca="false">+J4/H4*100</f>
        <v>12.0353299891713</v>
      </c>
      <c r="L4" s="29" t="s">
        <v>16</v>
      </c>
      <c r="M4" s="7"/>
      <c r="N4" s="30" t="s">
        <v>17</v>
      </c>
    </row>
    <row r="5" s="22" customFormat="true" ht="12.75" hidden="false" customHeight="false" outlineLevel="0" collapsed="false">
      <c r="A5" s="22" t="n">
        <v>3</v>
      </c>
      <c r="B5" s="23" t="n">
        <v>38546</v>
      </c>
      <c r="C5" s="24" t="n">
        <v>294550</v>
      </c>
      <c r="D5" s="25" t="n">
        <f aca="false">+C5*1.007+282+397+1392+1469+639+754+121</f>
        <v>301665.85</v>
      </c>
      <c r="E5" s="2" t="n">
        <f aca="false">+D5-D4</f>
        <v>241.679999999993</v>
      </c>
      <c r="F5" s="26" t="n">
        <f aca="false">+I5/J5</f>
        <v>21.5261044176707</v>
      </c>
      <c r="G5" s="31" t="n">
        <f aca="false">+E5/F5</f>
        <v>11.2272985074624</v>
      </c>
      <c r="H5" s="31" t="n">
        <f aca="false">+(D5-D$2)/SUM($F$2:F5)</f>
        <v>10.6553561226126</v>
      </c>
      <c r="I5" s="32" t="n">
        <v>26.8</v>
      </c>
      <c r="J5" s="28" t="n">
        <v>1.245</v>
      </c>
      <c r="K5" s="33" t="n">
        <f aca="false">+J5/H5*100</f>
        <v>11.6842645677312</v>
      </c>
      <c r="L5" s="29" t="s">
        <v>18</v>
      </c>
      <c r="M5" s="34"/>
      <c r="N5" s="30" t="s">
        <v>19</v>
      </c>
    </row>
    <row r="6" s="22" customFormat="true" ht="12.75" hidden="false" customHeight="false" outlineLevel="0" collapsed="false">
      <c r="A6" s="22" t="n">
        <v>4</v>
      </c>
      <c r="B6" s="23" t="n">
        <v>38546</v>
      </c>
      <c r="C6" s="24" t="n">
        <v>294812</v>
      </c>
      <c r="D6" s="25" t="n">
        <f aca="false">+C6*1.007+282+397+1392+1469+639+754+121</f>
        <v>301929.684</v>
      </c>
      <c r="E6" s="2" t="n">
        <f aca="false">+D6-D5</f>
        <v>263.833999999973</v>
      </c>
      <c r="F6" s="26" t="n">
        <f aca="false">+I6/J6</f>
        <v>21.9727345629511</v>
      </c>
      <c r="G6" s="31" t="n">
        <f aca="false">+E6/F6</f>
        <v>12.0073356934295</v>
      </c>
      <c r="H6" s="31" t="n">
        <f aca="false">+(D6-D$2)/SUM($F$2:F6)</f>
        <v>11.0172848101649</v>
      </c>
      <c r="I6" s="32" t="n">
        <v>27.4</v>
      </c>
      <c r="J6" s="28" t="n">
        <v>1.247</v>
      </c>
      <c r="K6" s="33" t="n">
        <f aca="false">+J6/H6*100</f>
        <v>11.3185782294516</v>
      </c>
      <c r="L6" s="29" t="s">
        <v>20</v>
      </c>
      <c r="M6" s="7"/>
      <c r="N6" s="30" t="s">
        <v>21</v>
      </c>
    </row>
    <row r="7" s="22" customFormat="true" ht="12.75" hidden="false" customHeight="false" outlineLevel="0" collapsed="false">
      <c r="A7" s="22" t="n">
        <v>5</v>
      </c>
      <c r="B7" s="23" t="n">
        <v>38546</v>
      </c>
      <c r="C7" s="24" t="n">
        <v>294982</v>
      </c>
      <c r="D7" s="25" t="n">
        <f aca="false">+C7*1.007+282+397+1392+1469+639+754+121</f>
        <v>302100.874</v>
      </c>
      <c r="E7" s="2" t="n">
        <f aca="false">+D7-D6</f>
        <v>171.190000000002</v>
      </c>
      <c r="F7" s="26" t="n">
        <f aca="false">+I7/J7</f>
        <v>14.4115292233787</v>
      </c>
      <c r="G7" s="31" t="n">
        <f aca="false">+E7/F7</f>
        <v>11.8786838888891</v>
      </c>
      <c r="H7" s="31" t="n">
        <f aca="false">+(D7-D$2)/SUM($F$2:F7)</f>
        <v>11.1459409402613</v>
      </c>
      <c r="I7" s="32" t="n">
        <v>18</v>
      </c>
      <c r="J7" s="28" t="n">
        <v>1.249</v>
      </c>
      <c r="K7" s="33" t="n">
        <f aca="false">+J7/H7*100</f>
        <v>11.205873121832</v>
      </c>
      <c r="L7" s="29" t="s">
        <v>22</v>
      </c>
      <c r="M7" s="7"/>
      <c r="N7" s="30"/>
    </row>
    <row r="8" s="22" customFormat="true" ht="12.75" hidden="false" customHeight="false" outlineLevel="0" collapsed="false">
      <c r="A8" s="22" t="n">
        <v>6</v>
      </c>
      <c r="B8" s="23" t="n">
        <v>38546</v>
      </c>
      <c r="C8" s="24" t="n">
        <v>295200</v>
      </c>
      <c r="D8" s="25" t="n">
        <f aca="false">+C8*1.007+282+397+1392+1469+639+754+121</f>
        <v>302320.4</v>
      </c>
      <c r="E8" s="2" t="n">
        <f aca="false">+D8-D7</f>
        <v>219.526000000013</v>
      </c>
      <c r="F8" s="26" t="n">
        <f aca="false">+I8/J8</f>
        <v>17.638036809816</v>
      </c>
      <c r="G8" s="31" t="n">
        <f aca="false">+E8/F8</f>
        <v>12.4461697391311</v>
      </c>
      <c r="H8" s="31" t="n">
        <f aca="false">+(D8-D$2)/SUM($F$2:F8)</f>
        <v>11.3468855028951</v>
      </c>
      <c r="I8" s="32" t="n">
        <v>23</v>
      </c>
      <c r="J8" s="28" t="n">
        <v>1.304</v>
      </c>
      <c r="K8" s="33" t="n">
        <f aca="false">+J8/H8*100</f>
        <v>11.4921402852553</v>
      </c>
      <c r="L8" s="29" t="s">
        <v>23</v>
      </c>
      <c r="M8" s="7"/>
      <c r="N8" s="30"/>
    </row>
    <row r="9" s="22" customFormat="true" ht="12.75" hidden="false" customHeight="false" outlineLevel="0" collapsed="false">
      <c r="A9" s="22" t="n">
        <v>7</v>
      </c>
      <c r="B9" s="23" t="n">
        <v>38546</v>
      </c>
      <c r="C9" s="24" t="n">
        <v>295424</v>
      </c>
      <c r="D9" s="25" t="n">
        <f aca="false">+C9*1.007+282+397+1392+1469+639+754+121</f>
        <v>302545.968</v>
      </c>
      <c r="E9" s="2" t="n">
        <f aca="false">+D9-D8</f>
        <v>225.568000000028</v>
      </c>
      <c r="F9" s="26" t="n">
        <f aca="false">+I9/J9</f>
        <v>17.5632911392405</v>
      </c>
      <c r="G9" s="31" t="n">
        <f aca="false">+E9/F9</f>
        <v>12.8431509909926</v>
      </c>
      <c r="H9" s="31" t="n">
        <f aca="false">+(D9-D$2)/SUM($F$2:F9)</f>
        <v>11.5464375337178</v>
      </c>
      <c r="I9" s="32" t="n">
        <v>22.2</v>
      </c>
      <c r="J9" s="28" t="n">
        <v>1.264</v>
      </c>
      <c r="K9" s="33" t="n">
        <f aca="false">+J9/H9*100</f>
        <v>10.9470994521806</v>
      </c>
      <c r="L9" s="29" t="s">
        <v>23</v>
      </c>
      <c r="M9" s="34"/>
      <c r="N9" s="30"/>
    </row>
    <row r="10" s="22" customFormat="true" ht="12.75" hidden="false" customHeight="false" outlineLevel="0" collapsed="false">
      <c r="A10" s="22" t="n">
        <v>8</v>
      </c>
      <c r="B10" s="23" t="n">
        <v>38546</v>
      </c>
      <c r="C10" s="24" t="n">
        <v>295637</v>
      </c>
      <c r="D10" s="25" t="n">
        <f aca="false">+C10*1.007+282+397+1392+1469+639+754+121</f>
        <v>302760.459</v>
      </c>
      <c r="E10" s="2" t="n">
        <f aca="false">+D10-D9</f>
        <v>214.49099999998</v>
      </c>
      <c r="F10" s="26" t="n">
        <f aca="false">+I10/J10</f>
        <v>20.8006279434851</v>
      </c>
      <c r="G10" s="31" t="n">
        <f aca="false">+E10/F10</f>
        <v>10.311755999999</v>
      </c>
      <c r="H10" s="31" t="n">
        <f aca="false">+(D10-D$2)/SUM($F$2:F10)</f>
        <v>11.3780215131915</v>
      </c>
      <c r="I10" s="32" t="n">
        <v>26.5</v>
      </c>
      <c r="J10" s="28" t="n">
        <v>1.274</v>
      </c>
      <c r="K10" s="33" t="n">
        <f aca="false">+J10/H10*100</f>
        <v>11.1970257616664</v>
      </c>
      <c r="L10" s="29" t="s">
        <v>23</v>
      </c>
      <c r="M10" s="7"/>
      <c r="N10" s="30" t="s">
        <v>24</v>
      </c>
    </row>
    <row r="11" s="22" customFormat="true" ht="12.75" hidden="false" customHeight="false" outlineLevel="0" collapsed="false">
      <c r="A11" s="22" t="n">
        <v>9</v>
      </c>
      <c r="B11" s="23" t="n">
        <v>38546</v>
      </c>
      <c r="C11" s="24" t="n">
        <v>295810</v>
      </c>
      <c r="D11" s="25" t="n">
        <f aca="false">+C11*1.007+282+397+1392+1469+639+754+121</f>
        <v>302934.67</v>
      </c>
      <c r="E11" s="2" t="n">
        <f aca="false">+D11-D10</f>
        <v>174.21100000001</v>
      </c>
      <c r="F11" s="26" t="n">
        <f aca="false">+I11/J11</f>
        <v>16.347687400319</v>
      </c>
      <c r="G11" s="31" t="n">
        <f aca="false">+E11/F11</f>
        <v>10.656614341464</v>
      </c>
      <c r="H11" s="31" t="n">
        <f aca="false">+(D11-D$2)/SUM($F$2:F11)</f>
        <v>11.3081723199557</v>
      </c>
      <c r="I11" s="32" t="n">
        <v>20.5</v>
      </c>
      <c r="J11" s="28" t="n">
        <v>1.254</v>
      </c>
      <c r="K11" s="33" t="n">
        <f aca="false">+J11/H11*100</f>
        <v>11.0893251758027</v>
      </c>
      <c r="L11" s="29" t="s">
        <v>23</v>
      </c>
      <c r="M11" s="7"/>
      <c r="N11" s="30"/>
    </row>
    <row r="12" s="22" customFormat="true" ht="12.75" hidden="false" customHeight="false" outlineLevel="0" collapsed="false">
      <c r="A12" s="22" t="n">
        <v>10</v>
      </c>
      <c r="B12" s="23" t="n">
        <v>38546</v>
      </c>
      <c r="C12" s="24" t="n">
        <v>296019</v>
      </c>
      <c r="D12" s="25" t="n">
        <f aca="false">+C12*1.007+282+397+1392+1469+639+754+121</f>
        <v>303145.133</v>
      </c>
      <c r="E12" s="2" t="n">
        <f aca="false">+D12-D11</f>
        <v>210.462999999989</v>
      </c>
      <c r="F12" s="26" t="n">
        <f aca="false">+I12/J12</f>
        <v>21.1323763955343</v>
      </c>
      <c r="G12" s="31" t="n">
        <f aca="false">+E12/F12</f>
        <v>9.95926799999947</v>
      </c>
      <c r="H12" s="31" t="n">
        <f aca="false">+(D12-D$2)/SUM($F$2:F12)</f>
        <v>11.1581212867986</v>
      </c>
      <c r="I12" s="32" t="n">
        <v>26.5</v>
      </c>
      <c r="J12" s="28" t="n">
        <v>1.254</v>
      </c>
      <c r="K12" s="33" t="n">
        <f aca="false">+J12/H12*100</f>
        <v>11.2384510597105</v>
      </c>
      <c r="L12" s="29" t="s">
        <v>23</v>
      </c>
      <c r="M12" s="7"/>
      <c r="N12" s="30" t="s">
        <v>25</v>
      </c>
    </row>
    <row r="13" s="22" customFormat="true" ht="12.75" hidden="false" customHeight="false" outlineLevel="0" collapsed="false">
      <c r="A13" s="22" t="n">
        <v>11</v>
      </c>
      <c r="B13" s="23" t="n">
        <v>38547</v>
      </c>
      <c r="C13" s="24" t="n">
        <v>296241</v>
      </c>
      <c r="D13" s="25" t="n">
        <f aca="false">+C13*1.007+282+397+1392+1469+639+754+121</f>
        <v>303368.687</v>
      </c>
      <c r="E13" s="2" t="n">
        <f aca="false">+D13-D12</f>
        <v>223.554000000004</v>
      </c>
      <c r="F13" s="26" t="n">
        <f aca="false">+I13/J13</f>
        <v>20.7003089598352</v>
      </c>
      <c r="G13" s="31" t="n">
        <f aca="false">+E13/F13</f>
        <v>10.7995489552241</v>
      </c>
      <c r="H13" s="31" t="n">
        <f aca="false">+(D13-D$2)/SUM($F$2:F13)</f>
        <v>11.1228886345088</v>
      </c>
      <c r="I13" s="35" t="n">
        <f aca="false">+N$13*201</f>
        <v>26.9617706237425</v>
      </c>
      <c r="J13" s="28" t="n">
        <f aca="false">+N$13*9.71</f>
        <v>1.30248155600268</v>
      </c>
      <c r="K13" s="33" t="n">
        <f aca="false">+J13/H13*100</f>
        <v>11.7099217550532</v>
      </c>
      <c r="L13" s="29" t="s">
        <v>26</v>
      </c>
      <c r="M13" s="34" t="s">
        <v>27</v>
      </c>
      <c r="N13" s="8" t="n">
        <f aca="false">1/7.455</f>
        <v>0.134138162307176</v>
      </c>
    </row>
    <row r="14" s="22" customFormat="true" ht="12.75" hidden="false" customHeight="false" outlineLevel="0" collapsed="false">
      <c r="A14" s="22" t="n">
        <v>12</v>
      </c>
      <c r="B14" s="23" t="n">
        <v>38547</v>
      </c>
      <c r="C14" s="24" t="n">
        <v>296438</v>
      </c>
      <c r="D14" s="25" t="n">
        <f aca="false">+C14*1.007+282+397+1392+1469+639+754+121</f>
        <v>303567.066</v>
      </c>
      <c r="E14" s="2" t="n">
        <f aca="false">+D14-D13</f>
        <v>198.379000000015</v>
      </c>
      <c r="F14" s="26" t="n">
        <f aca="false">+I14/J14</f>
        <v>17.4186778593914</v>
      </c>
      <c r="G14" s="31" t="n">
        <f aca="false">+E14/F14</f>
        <v>11.3888666867479</v>
      </c>
      <c r="H14" s="31" t="n">
        <f aca="false">+(D14-D$2)/SUM($F$2:F14)</f>
        <v>11.143200607795</v>
      </c>
      <c r="I14" s="35" t="n">
        <f aca="false">+N$13*166</f>
        <v>22.2669349429913</v>
      </c>
      <c r="J14" s="28" t="n">
        <f aca="false">+N$13*9.53</f>
        <v>1.27833668678739</v>
      </c>
      <c r="K14" s="33" t="n">
        <f aca="false">+J14/H14*100</f>
        <v>11.4718987100812</v>
      </c>
      <c r="L14" s="29" t="s">
        <v>26</v>
      </c>
      <c r="M14" s="7"/>
      <c r="N14" s="30"/>
    </row>
    <row r="15" s="22" customFormat="true" ht="12.75" hidden="false" customHeight="false" outlineLevel="0" collapsed="false">
      <c r="A15" s="22" t="n">
        <v>13</v>
      </c>
      <c r="B15" s="23" t="n">
        <v>38547</v>
      </c>
      <c r="C15" s="24" t="n">
        <v>296655</v>
      </c>
      <c r="D15" s="25" t="n">
        <f aca="false">+C15*1.007+282+397+1392+1469+639+754+121</f>
        <v>303785.585</v>
      </c>
      <c r="E15" s="2" t="n">
        <f aca="false">+D15-D14</f>
        <v>218.518999999971</v>
      </c>
      <c r="F15" s="26" t="n">
        <f aca="false">+I15/J15</f>
        <v>17.2695871946083</v>
      </c>
      <c r="G15" s="31" t="n">
        <f aca="false">+E15/F15</f>
        <v>12.6534003122087</v>
      </c>
      <c r="H15" s="31" t="n">
        <f aca="false">+(D15-D$2)/SUM($F$2:F15)</f>
        <v>11.2494951248707</v>
      </c>
      <c r="I15" s="35" t="n">
        <f aca="false">+N$15*204.99</f>
        <v>21.7842720510096</v>
      </c>
      <c r="J15" s="28" t="n">
        <f aca="false">+N$15*11.87</f>
        <v>1.26142401700319</v>
      </c>
      <c r="K15" s="33" t="n">
        <f aca="false">+J15/H15*100</f>
        <v>11.2131611508005</v>
      </c>
      <c r="L15" s="29" t="s">
        <v>28</v>
      </c>
      <c r="M15" s="7"/>
      <c r="N15" s="8" t="n">
        <f aca="false">1/9.41</f>
        <v>0.106269925611052</v>
      </c>
    </row>
    <row r="16" s="22" customFormat="true" ht="12.75" hidden="false" customHeight="false" outlineLevel="0" collapsed="false">
      <c r="A16" s="22" t="n">
        <v>14</v>
      </c>
      <c r="B16" s="23" t="n">
        <v>38547</v>
      </c>
      <c r="C16" s="24" t="n">
        <v>296910</v>
      </c>
      <c r="D16" s="25" t="n">
        <f aca="false">+C16*1.007+282+397+1392+1469+639+754+121</f>
        <v>304042.37</v>
      </c>
      <c r="E16" s="2" t="n">
        <f aca="false">+D16-D15</f>
        <v>256.785000000033</v>
      </c>
      <c r="F16" s="26" t="n">
        <f aca="false">+I16/J16</f>
        <v>16.9200336700337</v>
      </c>
      <c r="G16" s="31" t="n">
        <f aca="false">+E16/F16</f>
        <v>15.176388239393</v>
      </c>
      <c r="H16" s="31" t="n">
        <f aca="false">+(D16-D$2)/SUM($F$2:F16)</f>
        <v>11.5028232866281</v>
      </c>
      <c r="I16" s="35" t="n">
        <f aca="false">+N$15*201.01</f>
        <v>21.3613177470776</v>
      </c>
      <c r="J16" s="28" t="n">
        <f aca="false">+N$15*11.88</f>
        <v>1.2624867162593</v>
      </c>
      <c r="K16" s="33" t="n">
        <f aca="false">+J16/H16*100</f>
        <v>10.9754508506353</v>
      </c>
      <c r="L16" s="29" t="s">
        <v>28</v>
      </c>
      <c r="M16" s="7"/>
      <c r="N16" s="30"/>
    </row>
    <row r="17" s="22" customFormat="true" ht="12.75" hidden="false" customHeight="false" outlineLevel="0" collapsed="false">
      <c r="A17" s="22" t="n">
        <v>15</v>
      </c>
      <c r="B17" s="23" t="n">
        <v>38547</v>
      </c>
      <c r="C17" s="24" t="n">
        <v>297175</v>
      </c>
      <c r="D17" s="25" t="n">
        <f aca="false">+C17*1.007+282+397+1392+1469+639+754+121</f>
        <v>304309.225</v>
      </c>
      <c r="E17" s="2" t="n">
        <f aca="false">+D17-D16</f>
        <v>266.854999999981</v>
      </c>
      <c r="F17" s="26" t="n">
        <f aca="false">+I17/J17</f>
        <v>17.3496208930076</v>
      </c>
      <c r="G17" s="31" t="n">
        <f aca="false">+E17/F17</f>
        <v>15.3810277265212</v>
      </c>
      <c r="H17" s="31" t="n">
        <f aca="false">+(D17-D$2)/SUM($F$2:F17)</f>
        <v>11.7434456349479</v>
      </c>
      <c r="I17" s="35" t="n">
        <f aca="false">+N$15*205.94</f>
        <v>21.8852284803401</v>
      </c>
      <c r="J17" s="28" t="n">
        <f aca="false">+N$15*11.87</f>
        <v>1.26142401700319</v>
      </c>
      <c r="K17" s="33" t="n">
        <f aca="false">+J17/H17*100</f>
        <v>10.7415153628272</v>
      </c>
      <c r="L17" s="29" t="s">
        <v>28</v>
      </c>
      <c r="M17" s="34"/>
      <c r="N17" s="30"/>
    </row>
    <row r="18" s="22" customFormat="true" ht="12.75" hidden="false" customHeight="false" outlineLevel="0" collapsed="false">
      <c r="A18" s="22" t="n">
        <v>16</v>
      </c>
      <c r="B18" s="23" t="n">
        <v>38547</v>
      </c>
      <c r="C18" s="24" t="n">
        <v>297466</v>
      </c>
      <c r="D18" s="25" t="n">
        <f aca="false">+C18*1.007+282+397+1392+1469+639+754+121</f>
        <v>304602.262</v>
      </c>
      <c r="E18" s="2" t="n">
        <f aca="false">+D18-D17</f>
        <v>293.037000000011</v>
      </c>
      <c r="F18" s="26" t="n">
        <f aca="false">+I18/J18</f>
        <v>18.0496948561465</v>
      </c>
      <c r="G18" s="31" t="n">
        <f aca="false">+E18/F18</f>
        <v>16.2350113027104</v>
      </c>
      <c r="H18" s="31" t="n">
        <f aca="false">+(D18-D$2)/SUM($F$2:F18)</f>
        <v>12.0157894390513</v>
      </c>
      <c r="I18" s="35" t="n">
        <f aca="false">+N$15*207.03</f>
        <v>22.0010626992561</v>
      </c>
      <c r="J18" s="28" t="n">
        <f aca="false">+N$15*11.47</f>
        <v>1.21891604675877</v>
      </c>
      <c r="K18" s="33" t="n">
        <f aca="false">+J18/H18*100</f>
        <v>10.1442860075202</v>
      </c>
      <c r="L18" s="29" t="s">
        <v>28</v>
      </c>
      <c r="M18" s="7"/>
      <c r="N18" s="30"/>
    </row>
    <row r="19" s="22" customFormat="true" ht="12.75" hidden="false" customHeight="false" outlineLevel="0" collapsed="false">
      <c r="A19" s="22" t="n">
        <v>17</v>
      </c>
      <c r="B19" s="23" t="n">
        <v>38548</v>
      </c>
      <c r="C19" s="24" t="n">
        <v>297722</v>
      </c>
      <c r="D19" s="25" t="n">
        <f aca="false">+C19*1.007+282+397+1392+1469+639+754+121</f>
        <v>304860.054</v>
      </c>
      <c r="E19" s="2" t="n">
        <f aca="false">+D19-D18</f>
        <v>257.791999999958</v>
      </c>
      <c r="F19" s="26" t="n">
        <f aca="false">+I19/J19</f>
        <v>16.339590443686</v>
      </c>
      <c r="G19" s="31" t="n">
        <f aca="false">+E19/F19</f>
        <v>15.7771396344622</v>
      </c>
      <c r="H19" s="31" t="n">
        <f aca="false">+(D19-D$2)/SUM($F$2:F19)</f>
        <v>12.2115060812184</v>
      </c>
      <c r="I19" s="35" t="n">
        <f aca="false">+N$15*191.5</f>
        <v>20.3506907545165</v>
      </c>
      <c r="J19" s="28" t="n">
        <f aca="false">+N$15*11.72</f>
        <v>1.24548352816153</v>
      </c>
      <c r="K19" s="33" t="n">
        <f aca="false">+J19/H19*100</f>
        <v>10.1992622357787</v>
      </c>
      <c r="L19" s="29" t="s">
        <v>28</v>
      </c>
      <c r="M19" s="7"/>
      <c r="N19" s="30"/>
    </row>
    <row r="20" s="22" customFormat="true" ht="12.75" hidden="false" customHeight="false" outlineLevel="0" collapsed="false">
      <c r="A20" s="22" t="n">
        <v>18</v>
      </c>
      <c r="B20" s="23" t="n">
        <v>38548</v>
      </c>
      <c r="C20" s="24" t="n">
        <v>297984</v>
      </c>
      <c r="D20" s="25" t="n">
        <f aca="false">+C20*1.007+282+397+1392+1469+639+754+121</f>
        <v>305123.888</v>
      </c>
      <c r="E20" s="2" t="n">
        <f aca="false">+D20-D19</f>
        <v>263.834000000032</v>
      </c>
      <c r="F20" s="26" t="n">
        <f aca="false">+I20/J20</f>
        <v>16.0996592844974</v>
      </c>
      <c r="G20" s="31" t="n">
        <f aca="false">+E20/F20</f>
        <v>16.3875517697496</v>
      </c>
      <c r="H20" s="31" t="n">
        <f aca="false">+(D20-D$2)/SUM($F$2:F20)</f>
        <v>12.4151683892861</v>
      </c>
      <c r="I20" s="35" t="n">
        <f aca="false">+N$15*189.01</f>
        <v>20.086078639745</v>
      </c>
      <c r="J20" s="28" t="n">
        <f aca="false">+N$15*11.74</f>
        <v>1.24760892667375</v>
      </c>
      <c r="K20" s="33" t="n">
        <f aca="false">+J20/H20*100</f>
        <v>10.049069714998</v>
      </c>
      <c r="L20" s="29" t="s">
        <v>28</v>
      </c>
      <c r="M20" s="7"/>
      <c r="N20" s="30"/>
    </row>
    <row r="21" s="22" customFormat="true" ht="12.75" hidden="false" customHeight="false" outlineLevel="0" collapsed="false">
      <c r="A21" s="22" t="n">
        <v>19</v>
      </c>
      <c r="B21" s="23" t="n">
        <v>38549</v>
      </c>
      <c r="C21" s="24" t="n">
        <v>298225</v>
      </c>
      <c r="D21" s="25" t="n">
        <f aca="false">+C21*1.007+282+397+1392+1469+639+754+121</f>
        <v>305366.575</v>
      </c>
      <c r="E21" s="2" t="n">
        <f aca="false">+D21-D20</f>
        <v>242.686999999976</v>
      </c>
      <c r="F21" s="26" t="n">
        <f aca="false">+I21/J21</f>
        <v>16.5298126064736</v>
      </c>
      <c r="G21" s="31" t="n">
        <f aca="false">+E21/F21</f>
        <v>14.6817756363997</v>
      </c>
      <c r="H21" s="31" t="n">
        <f aca="false">+(D21-D$2)/SUM($F$2:F21)</f>
        <v>12.5232504900016</v>
      </c>
      <c r="I21" s="35" t="n">
        <f aca="false">+N$15*194.06</f>
        <v>20.6227417640808</v>
      </c>
      <c r="J21" s="28" t="n">
        <f aca="false">+N$15*11.74</f>
        <v>1.24760892667375</v>
      </c>
      <c r="K21" s="33" t="n">
        <f aca="false">+J21/H21*100</f>
        <v>9.96234106847762</v>
      </c>
      <c r="L21" s="29" t="s">
        <v>28</v>
      </c>
      <c r="M21" s="34"/>
      <c r="N21" s="30"/>
    </row>
    <row r="22" s="22" customFormat="true" ht="12.75" hidden="false" customHeight="false" outlineLevel="0" collapsed="false">
      <c r="A22" s="22" t="n">
        <v>20</v>
      </c>
      <c r="B22" s="23" t="n">
        <v>38549</v>
      </c>
      <c r="C22" s="24" t="n">
        <v>298449</v>
      </c>
      <c r="D22" s="25" t="n">
        <f aca="false">+C22*1.007+282+397+1392+1469+639+754+121</f>
        <v>305592.143</v>
      </c>
      <c r="E22" s="2" t="n">
        <f aca="false">+D22-D21</f>
        <v>225.568000000028</v>
      </c>
      <c r="F22" s="26" t="n">
        <f aca="false">+I22/J22</f>
        <v>14.4804088586031</v>
      </c>
      <c r="G22" s="31" t="n">
        <f aca="false">+E22/F22</f>
        <v>15.5774607058843</v>
      </c>
      <c r="H22" s="31" t="n">
        <f aca="false">+(D22-D$2)/SUM($F$2:F22)</f>
        <v>12.6457167450878</v>
      </c>
      <c r="I22" s="35" t="n">
        <f aca="false">+N$15*170</f>
        <v>18.0658873538789</v>
      </c>
      <c r="J22" s="28" t="n">
        <f aca="false">+N$15*11.74</f>
        <v>1.24760892667375</v>
      </c>
      <c r="K22" s="33" t="n">
        <f aca="false">+J22/H22*100</f>
        <v>9.86586171288698</v>
      </c>
      <c r="L22" s="29" t="s">
        <v>28</v>
      </c>
      <c r="M22" s="7"/>
      <c r="N22" s="30"/>
    </row>
    <row r="23" s="22" customFormat="true" ht="12.75" hidden="false" customHeight="false" outlineLevel="0" collapsed="false">
      <c r="A23" s="22" t="n">
        <v>21</v>
      </c>
      <c r="B23" s="23" t="n">
        <v>38550</v>
      </c>
      <c r="C23" s="24" t="n">
        <v>298687</v>
      </c>
      <c r="D23" s="25" t="n">
        <f aca="false">+C23*1.007+282+397+1392+1469+639+754+121</f>
        <v>305831.809</v>
      </c>
      <c r="E23" s="2" t="n">
        <f aca="false">+D23-D22</f>
        <v>239.665999999968</v>
      </c>
      <c r="F23" s="26" t="n">
        <f aca="false">+I23/J23</f>
        <v>14.9097103918228</v>
      </c>
      <c r="G23" s="31" t="n">
        <f aca="false">+E23/F23</f>
        <v>16.0744906307109</v>
      </c>
      <c r="H23" s="31" t="n">
        <f aca="false">+(D23-D$2)/SUM($F$2:F23)</f>
        <v>12.7816652981796</v>
      </c>
      <c r="I23" s="35" t="n">
        <f aca="false">+N$15*175.04</f>
        <v>18.6014877789586</v>
      </c>
      <c r="J23" s="28" t="n">
        <f aca="false">+N$15*11.74</f>
        <v>1.24760892667375</v>
      </c>
      <c r="K23" s="33" t="n">
        <f aca="false">+J23/H23*100</f>
        <v>9.76092627657398</v>
      </c>
      <c r="L23" s="29" t="s">
        <v>28</v>
      </c>
      <c r="M23" s="7"/>
      <c r="N23" s="30"/>
    </row>
    <row r="24" s="22" customFormat="true" ht="12.75" hidden="false" customHeight="false" outlineLevel="0" collapsed="false">
      <c r="A24" s="22" t="n">
        <v>22</v>
      </c>
      <c r="B24" s="23" t="n">
        <v>38550</v>
      </c>
      <c r="C24" s="24" t="n">
        <v>299005</v>
      </c>
      <c r="D24" s="25" t="n">
        <f aca="false">+C24*1.007+282+397+1392+1469+639+754+121</f>
        <v>306152.035</v>
      </c>
      <c r="E24" s="2" t="n">
        <f aca="false">+D24-D23</f>
        <v>320.226000000024</v>
      </c>
      <c r="F24" s="26" t="n">
        <f aca="false">+I24/J24</f>
        <v>21.2998296422487</v>
      </c>
      <c r="G24" s="31" t="n">
        <f aca="false">+E24/F24</f>
        <v>15.0342047508609</v>
      </c>
      <c r="H24" s="31" t="n">
        <f aca="false">+(D24-D$2)/SUM($F$2:F24)</f>
        <v>12.9024152549264</v>
      </c>
      <c r="I24" s="35" t="n">
        <f aca="false">+N$15*250.06</f>
        <v>26.5738575982997</v>
      </c>
      <c r="J24" s="28" t="n">
        <f aca="false">+N$15*11.74</f>
        <v>1.24760892667375</v>
      </c>
      <c r="K24" s="33" t="n">
        <f aca="false">+J24/H24*100</f>
        <v>9.66957660270153</v>
      </c>
      <c r="L24" s="29" t="s">
        <v>28</v>
      </c>
      <c r="M24" s="7"/>
      <c r="N24" s="30" t="s">
        <v>29</v>
      </c>
    </row>
    <row r="25" s="22" customFormat="true" ht="12.75" hidden="false" customHeight="false" outlineLevel="0" collapsed="false">
      <c r="A25" s="22" t="n">
        <v>23</v>
      </c>
      <c r="B25" s="23" t="n">
        <v>38550</v>
      </c>
      <c r="C25" s="24" t="n">
        <v>299315</v>
      </c>
      <c r="D25" s="25" t="n">
        <f aca="false">+C25*1.007+282+397+1392+1469+639+754+121</f>
        <v>306464.205</v>
      </c>
      <c r="E25" s="2" t="n">
        <f aca="false">+D25-D24</f>
        <v>312.169999999984</v>
      </c>
      <c r="F25" s="26" t="n">
        <f aca="false">+I25/J25</f>
        <v>20.0298126064736</v>
      </c>
      <c r="G25" s="31" t="n">
        <f aca="false">+E25/F25</f>
        <v>15.5852681267268</v>
      </c>
      <c r="H25" s="31" t="n">
        <f aca="false">+(D25-D$2)/SUM($F$2:F25)</f>
        <v>13.0311670842168</v>
      </c>
      <c r="I25" s="35" t="n">
        <f aca="false">+N$15*235.15</f>
        <v>24.9893730074389</v>
      </c>
      <c r="J25" s="28" t="n">
        <f aca="false">+N$15*11.74</f>
        <v>1.24760892667375</v>
      </c>
      <c r="K25" s="33" t="n">
        <f aca="false">+J25/H25*100</f>
        <v>9.57403829304625</v>
      </c>
      <c r="L25" s="29" t="s">
        <v>28</v>
      </c>
      <c r="M25" s="34"/>
      <c r="N25" s="30" t="s">
        <v>30</v>
      </c>
    </row>
    <row r="26" s="22" customFormat="true" ht="12.75" hidden="false" customHeight="false" outlineLevel="0" collapsed="false">
      <c r="A26" s="22" t="n">
        <v>24</v>
      </c>
      <c r="B26" s="23" t="n">
        <v>38550</v>
      </c>
      <c r="C26" s="24" t="n">
        <v>299454</v>
      </c>
      <c r="D26" s="25" t="n">
        <f aca="false">+C26*1.007+282+397+1392+1469+639+754+121</f>
        <v>306604.178</v>
      </c>
      <c r="E26" s="2" t="n">
        <f aca="false">+D26-D25</f>
        <v>139.972999999998</v>
      </c>
      <c r="F26" s="26" t="n">
        <f aca="false">+I26/J26</f>
        <v>8.94974446337308</v>
      </c>
      <c r="G26" s="31" t="n">
        <f aca="false">+E26/F26</f>
        <v>15.6398878842674</v>
      </c>
      <c r="H26" s="31" t="n">
        <f aca="false">+(D26-D$2)/SUM($F$2:F26)</f>
        <v>13.0859321565229</v>
      </c>
      <c r="I26" s="35" t="n">
        <f aca="false">+N$15*105.07</f>
        <v>11.1657810839532</v>
      </c>
      <c r="J26" s="28" t="n">
        <f aca="false">+N$15*11.74</f>
        <v>1.24760892667375</v>
      </c>
      <c r="K26" s="33" t="n">
        <f aca="false">+J26/H26*100</f>
        <v>9.53397061631456</v>
      </c>
      <c r="L26" s="29" t="s">
        <v>28</v>
      </c>
      <c r="M26" s="7"/>
      <c r="N26" s="30"/>
    </row>
    <row r="27" s="22" customFormat="true" ht="12.75" hidden="false" customHeight="false" outlineLevel="0" collapsed="false">
      <c r="A27" s="22" t="n">
        <v>25</v>
      </c>
      <c r="B27" s="23" t="n">
        <v>38551</v>
      </c>
      <c r="C27" s="24" t="n">
        <v>299757</v>
      </c>
      <c r="D27" s="25" t="n">
        <f aca="false">+C27*1.007+282+397+1392+1469+639+754+121</f>
        <v>306909.299</v>
      </c>
      <c r="E27" s="2" t="n">
        <f aca="false">+D27-D26</f>
        <v>305.120999999985</v>
      </c>
      <c r="F27" s="26" t="n">
        <f aca="false">+I27/J27</f>
        <v>18.1196293176074</v>
      </c>
      <c r="G27" s="36" t="n">
        <f aca="false">+E27/F27</f>
        <v>16.8392517667836</v>
      </c>
      <c r="H27" s="31" t="n">
        <f aca="false">+(D27-D$2)/SUM($F$2:F27)</f>
        <v>13.2389539085302</v>
      </c>
      <c r="I27" s="35" t="n">
        <f aca="false">+N$15*215.08</f>
        <v>22.8565356004251</v>
      </c>
      <c r="J27" s="28" t="n">
        <f aca="false">+N$15*11.87</f>
        <v>1.26142401700319</v>
      </c>
      <c r="K27" s="33" t="n">
        <f aca="false">+J27/H27*100</f>
        <v>9.5281245460823</v>
      </c>
      <c r="L27" s="29" t="s">
        <v>28</v>
      </c>
      <c r="M27" s="7"/>
      <c r="N27" s="30"/>
    </row>
    <row r="28" s="22" customFormat="true" ht="12.75" hidden="false" customHeight="false" outlineLevel="0" collapsed="false">
      <c r="A28" s="22" t="n">
        <v>26</v>
      </c>
      <c r="B28" s="23" t="n">
        <v>38551</v>
      </c>
      <c r="C28" s="24" t="n">
        <v>299976</v>
      </c>
      <c r="D28" s="25" t="n">
        <f aca="false">+C28*1.007+282+397+1392+1469+639+754+121</f>
        <v>307129.832</v>
      </c>
      <c r="E28" s="2" t="n">
        <f aca="false">+D28-D27</f>
        <v>220.533000000054</v>
      </c>
      <c r="F28" s="26" t="n">
        <f aca="false">+I28/J28</f>
        <v>15.7497393117831</v>
      </c>
      <c r="G28" s="31" t="n">
        <f aca="false">+E28/F28</f>
        <v>14.0023269994738</v>
      </c>
      <c r="H28" s="31" t="n">
        <f aca="false">+(D28-D$2)/SUM($F$2:F28)</f>
        <v>13.2650800147432</v>
      </c>
      <c r="I28" s="35" t="n">
        <f aca="false">+N$13*151.04</f>
        <v>20.2602280348759</v>
      </c>
      <c r="J28" s="28" t="n">
        <f aca="false">+N$13*9.59</f>
        <v>1.28638497652582</v>
      </c>
      <c r="K28" s="33" t="n">
        <f aca="false">+J28/H28*100</f>
        <v>9.6975289639874</v>
      </c>
      <c r="L28" s="29" t="s">
        <v>26</v>
      </c>
      <c r="M28" s="7"/>
      <c r="N28" s="30"/>
    </row>
    <row r="29" s="22" customFormat="true" ht="12.75" hidden="false" customHeight="false" outlineLevel="0" collapsed="false">
      <c r="A29" s="22" t="n">
        <v>27</v>
      </c>
      <c r="B29" s="23" t="n">
        <v>38551</v>
      </c>
      <c r="C29" s="24" t="n">
        <v>300233</v>
      </c>
      <c r="D29" s="25" t="n">
        <f aca="false">+C29*1.007+282+397+1392+1469+639+754+121</f>
        <v>307388.631</v>
      </c>
      <c r="E29" s="2" t="n">
        <f aca="false">+D29-D28</f>
        <v>258.798999999999</v>
      </c>
      <c r="F29" s="26" t="n">
        <f aca="false">+I29/J29</f>
        <v>20.4400417101147</v>
      </c>
      <c r="G29" s="31" t="n">
        <f aca="false">+E29/F29</f>
        <v>12.6613733802673</v>
      </c>
      <c r="H29" s="31" t="n">
        <f aca="false">+(D29-D$2)/SUM($F$2:F29)</f>
        <v>13.2394057277295</v>
      </c>
      <c r="I29" s="35" t="n">
        <f aca="false">+N$13*196.02</f>
        <v>26.2937625754527</v>
      </c>
      <c r="J29" s="28" t="n">
        <f aca="false">+N$13*9.59</f>
        <v>1.28638497652582</v>
      </c>
      <c r="K29" s="33" t="n">
        <f aca="false">+J29/H29*100</f>
        <v>9.7163347281633</v>
      </c>
      <c r="L29" s="29" t="s">
        <v>26</v>
      </c>
      <c r="M29" s="34"/>
      <c r="N29" s="30" t="s">
        <v>31</v>
      </c>
    </row>
    <row r="30" s="22" customFormat="true" ht="12.75" hidden="false" customHeight="false" outlineLevel="0" collapsed="false">
      <c r="A30" s="22" t="n">
        <v>28</v>
      </c>
      <c r="B30" s="23" t="n">
        <v>38551</v>
      </c>
      <c r="C30" s="24" t="n">
        <v>300440</v>
      </c>
      <c r="D30" s="25" t="n">
        <f aca="false">+C30*1.007+282+397+1392+1469+639+754+121</f>
        <v>307597.08</v>
      </c>
      <c r="E30" s="2" t="n">
        <f aca="false">+D30-D29</f>
        <v>208.448999999964</v>
      </c>
      <c r="F30" s="26" t="n">
        <f aca="false">+I30/J30</f>
        <v>18.1523500810373</v>
      </c>
      <c r="G30" s="31" t="n">
        <f aca="false">+E30/F30</f>
        <v>11.4833065178552</v>
      </c>
      <c r="H30" s="31" t="n">
        <f aca="false">+(D30-D$2)/SUM($F$2:F30)</f>
        <v>13.175495213243</v>
      </c>
      <c r="I30" s="35" t="n">
        <v>22.4</v>
      </c>
      <c r="J30" s="28" t="n">
        <v>1.234</v>
      </c>
      <c r="K30" s="33" t="n">
        <f aca="false">+J30/H30*100</f>
        <v>9.36587187068064</v>
      </c>
      <c r="L30" s="29" t="s">
        <v>23</v>
      </c>
      <c r="M30" s="7"/>
      <c r="N30" s="30"/>
    </row>
    <row r="31" s="22" customFormat="true" ht="12.75" hidden="false" customHeight="false" outlineLevel="0" collapsed="false">
      <c r="A31" s="22" t="n">
        <v>29</v>
      </c>
      <c r="B31" s="23" t="n">
        <v>38551</v>
      </c>
      <c r="C31" s="24" t="n">
        <v>300582</v>
      </c>
      <c r="D31" s="25" t="n">
        <f aca="false">+C31*1.007+282+397+1392+1469+639+754+121</f>
        <v>307740.074</v>
      </c>
      <c r="E31" s="2" t="n">
        <f aca="false">+D31-D30</f>
        <v>142.994000000006</v>
      </c>
      <c r="F31" s="26" t="n">
        <f aca="false">+I31/J31</f>
        <v>15.7436708860759</v>
      </c>
      <c r="G31" s="36" t="n">
        <f aca="false">+E31/F31</f>
        <v>9.08263396984963</v>
      </c>
      <c r="H31" s="31" t="n">
        <f aca="false">+(D31-D$2)/SUM($F$2:F31)</f>
        <v>13.0502598095602</v>
      </c>
      <c r="I31" s="35" t="n">
        <v>19.9</v>
      </c>
      <c r="J31" s="28" t="n">
        <v>1.264</v>
      </c>
      <c r="K31" s="33" t="n">
        <f aca="false">+J31/H31*100</f>
        <v>9.68563092570794</v>
      </c>
      <c r="L31" s="29" t="s">
        <v>23</v>
      </c>
      <c r="M31" s="7"/>
      <c r="N31" s="30" t="s">
        <v>32</v>
      </c>
    </row>
    <row r="32" s="22" customFormat="true" ht="12.75" hidden="false" customHeight="false" outlineLevel="0" collapsed="false">
      <c r="A32" s="22" t="n">
        <v>30</v>
      </c>
      <c r="B32" s="23" t="n">
        <v>38552</v>
      </c>
      <c r="C32" s="24" t="n">
        <v>300777</v>
      </c>
      <c r="D32" s="25" t="n">
        <f aca="false">+C32*1.007+282+397+1392+1469+639+754+121</f>
        <v>307936.439</v>
      </c>
      <c r="E32" s="2" t="n">
        <f aca="false">+D32-D31</f>
        <v>196.364999999991</v>
      </c>
      <c r="F32" s="26" t="n">
        <f aca="false">+I32/J32</f>
        <v>17.5233644859813</v>
      </c>
      <c r="G32" s="31" t="n">
        <f aca="false">+E32/F32</f>
        <v>11.2058959999995</v>
      </c>
      <c r="H32" s="31" t="n">
        <f aca="false">+(D32-D$2)/SUM($F$2:F32)</f>
        <v>12.9895143905404</v>
      </c>
      <c r="I32" s="35" t="n">
        <v>22.5</v>
      </c>
      <c r="J32" s="28" t="n">
        <v>1.284</v>
      </c>
      <c r="K32" s="33" t="n">
        <f aca="false">+J32/H32*100</f>
        <v>9.88489608922615</v>
      </c>
      <c r="L32" s="29" t="s">
        <v>23</v>
      </c>
      <c r="M32" s="7"/>
      <c r="N32" s="30"/>
    </row>
    <row r="33" s="22" customFormat="true" ht="12.75" hidden="false" customHeight="false" outlineLevel="0" collapsed="false">
      <c r="A33" s="22" t="n">
        <v>31</v>
      </c>
      <c r="B33" s="23" t="n">
        <v>38552</v>
      </c>
      <c r="C33" s="24" t="n">
        <v>300979</v>
      </c>
      <c r="D33" s="25" t="n">
        <f aca="false">+C33*1.007+282+397+1392+1469+639+754+121</f>
        <v>308139.853</v>
      </c>
      <c r="E33" s="2" t="n">
        <f aca="false">+D33-D32</f>
        <v>203.41399999999</v>
      </c>
      <c r="F33" s="26" t="n">
        <f aca="false">+I33/J33</f>
        <v>12.1396825396825</v>
      </c>
      <c r="G33" s="31" t="n">
        <f aca="false">+E33/F33</f>
        <v>16.7561218619238</v>
      </c>
      <c r="H33" s="31" t="n">
        <f aca="false">+(D33-D$2)/SUM($F$2:F33)</f>
        <v>13.0735395298118</v>
      </c>
      <c r="I33" s="35" t="n">
        <f aca="false">+N$33*382.4</f>
        <v>12.6526155576879</v>
      </c>
      <c r="J33" s="28" t="n">
        <f aca="false">+N$33*31.5</f>
        <v>1.04225258908778</v>
      </c>
      <c r="K33" s="33" t="n">
        <f aca="false">+J33/H33*100</f>
        <v>7.97222960707095</v>
      </c>
      <c r="L33" s="29" t="s">
        <v>33</v>
      </c>
      <c r="M33" s="7"/>
      <c r="N33" s="30" t="n">
        <f aca="false">1/30.223</f>
        <v>0.0330873837805645</v>
      </c>
    </row>
    <row r="34" s="22" customFormat="true" ht="12.75" hidden="false" customHeight="false" outlineLevel="0" collapsed="false">
      <c r="A34" s="22" t="n">
        <v>32</v>
      </c>
      <c r="B34" s="23" t="n">
        <v>38552</v>
      </c>
      <c r="C34" s="24" t="n">
        <v>301158</v>
      </c>
      <c r="D34" s="25" t="n">
        <f aca="false">+C34*1.007+282+397+1392+1469+639+754+121</f>
        <v>308320.106</v>
      </c>
      <c r="E34" s="2" t="n">
        <f aca="false">+D34-D33</f>
        <v>180.253000000026</v>
      </c>
      <c r="F34" s="26" t="n">
        <f aca="false">+I34/J34</f>
        <v>19.1485148514852</v>
      </c>
      <c r="G34" s="31" t="n">
        <f aca="false">+E34/F34</f>
        <v>9.41341933816062</v>
      </c>
      <c r="H34" s="31" t="n">
        <f aca="false">+(D34-D$2)/SUM($F$2:F34)</f>
        <v>12.9491273121264</v>
      </c>
      <c r="I34" s="35" t="n">
        <f aca="false">+N$33*580.2</f>
        <v>19.1973000694835</v>
      </c>
      <c r="J34" s="28" t="n">
        <f aca="false">+N$33*30.3</f>
        <v>1.0025477285511</v>
      </c>
      <c r="K34" s="33" t="n">
        <f aca="false">+J34/H34*100</f>
        <v>7.7422030410671</v>
      </c>
      <c r="L34" s="29" t="s">
        <v>33</v>
      </c>
      <c r="M34" s="7"/>
      <c r="N34" s="30"/>
    </row>
    <row r="35" s="22" customFormat="true" ht="12.75" hidden="false" customHeight="false" outlineLevel="0" collapsed="false">
      <c r="A35" s="22" t="n">
        <v>33</v>
      </c>
      <c r="B35" s="23" t="n">
        <v>38552</v>
      </c>
      <c r="C35" s="24" t="n">
        <v>301244</v>
      </c>
      <c r="D35" s="25" t="n">
        <f aca="false">+C35*1.007+282+397+1392+1469+639+754+121</f>
        <v>308406.708</v>
      </c>
      <c r="E35" s="2" t="n">
        <f aca="false">+D35-D34</f>
        <v>86.6020000000135</v>
      </c>
      <c r="F35" s="26" t="n">
        <f aca="false">+I35/J35</f>
        <v>8.11986301369863</v>
      </c>
      <c r="G35" s="31" t="n">
        <f aca="false">+E35/F35</f>
        <v>10.6654508646158</v>
      </c>
      <c r="H35" s="31" t="n">
        <f aca="false">+(D35-D$2)/SUM($F$2:F35)</f>
        <v>12.9166783600907</v>
      </c>
      <c r="I35" s="35" t="n">
        <f aca="false">+N$33*237.1</f>
        <v>7.84501869437184</v>
      </c>
      <c r="J35" s="28" t="n">
        <f aca="false">+N$33*29.2</f>
        <v>0.966151606392483</v>
      </c>
      <c r="K35" s="33" t="n">
        <f aca="false">+J35/H35*100</f>
        <v>7.47987663281643</v>
      </c>
      <c r="L35" s="29" t="s">
        <v>33</v>
      </c>
      <c r="M35" s="7"/>
      <c r="N35" s="30"/>
    </row>
    <row r="36" s="22" customFormat="true" ht="12.75" hidden="false" customHeight="false" outlineLevel="0" collapsed="false">
      <c r="A36" s="22" t="n">
        <v>34</v>
      </c>
      <c r="B36" s="23" t="n">
        <v>38552</v>
      </c>
      <c r="C36" s="24" t="n">
        <v>301472</v>
      </c>
      <c r="D36" s="25" t="n">
        <f aca="false">+C36*1.007+282+397+1392+1469+639+754+121</f>
        <v>308636.304</v>
      </c>
      <c r="E36" s="2" t="n">
        <f aca="false">+D36-D35</f>
        <v>229.595999999961</v>
      </c>
      <c r="F36" s="26" t="n">
        <f aca="false">+I36/J36</f>
        <v>20.8333333333333</v>
      </c>
      <c r="G36" s="31" t="n">
        <f aca="false">+E36/F36</f>
        <v>11.0206079999981</v>
      </c>
      <c r="H36" s="31" t="n">
        <f aca="false">+(D36-D$2)/SUM($F$2:F36)</f>
        <v>12.8499854772312</v>
      </c>
      <c r="I36" s="35" t="n">
        <v>25.5</v>
      </c>
      <c r="J36" s="28" t="n">
        <v>1.224</v>
      </c>
      <c r="K36" s="33" t="n">
        <f aca="false">+J36/H36*100</f>
        <v>9.52530259406746</v>
      </c>
      <c r="L36" s="29" t="s">
        <v>23</v>
      </c>
      <c r="M36" s="7"/>
      <c r="N36" s="30" t="s">
        <v>34</v>
      </c>
    </row>
    <row r="37" s="22" customFormat="true" ht="12.75" hidden="false" customHeight="false" outlineLevel="0" collapsed="false">
      <c r="A37" s="22" t="n">
        <v>35</v>
      </c>
      <c r="B37" s="23" t="n">
        <v>38553</v>
      </c>
      <c r="C37" s="24" t="n">
        <v>301640</v>
      </c>
      <c r="D37" s="25" t="n">
        <f aca="false">+C37*1.007+282+397+1392+1469+639+754+121</f>
        <v>308805.48</v>
      </c>
      <c r="E37" s="2" t="n">
        <f aca="false">+D37-D36</f>
        <v>169.176000000036</v>
      </c>
      <c r="F37" s="26" t="n">
        <f aca="false">+I37/J37</f>
        <v>13.5733099209833</v>
      </c>
      <c r="G37" s="31" t="n">
        <f aca="false">+E37/F37</f>
        <v>12.4638721862898</v>
      </c>
      <c r="H37" s="31" t="n">
        <f aca="false">+(D37-D$2)/SUM($F$2:F37)</f>
        <v>12.8413352696905</v>
      </c>
      <c r="I37" s="35" t="n">
        <v>15.46</v>
      </c>
      <c r="J37" s="28" t="n">
        <v>1.139</v>
      </c>
      <c r="K37" s="33" t="n">
        <f aca="false">+J37/H37*100</f>
        <v>8.86979411470074</v>
      </c>
      <c r="L37" s="29" t="s">
        <v>35</v>
      </c>
      <c r="M37" s="7"/>
      <c r="N37" s="30"/>
    </row>
    <row r="38" s="22" customFormat="true" ht="12.75" hidden="false" customHeight="false" outlineLevel="0" collapsed="false">
      <c r="A38" s="22" t="n">
        <v>36</v>
      </c>
      <c r="B38" s="23" t="n">
        <v>38553</v>
      </c>
      <c r="C38" s="24" t="n">
        <v>301933</v>
      </c>
      <c r="D38" s="25" t="n">
        <f aca="false">+C38*1.007+282+397+1392+1469+639+754+121</f>
        <v>309100.531</v>
      </c>
      <c r="E38" s="2" t="n">
        <f aca="false">+D38-D37</f>
        <v>295.050999999978</v>
      </c>
      <c r="F38" s="26" t="n">
        <f aca="false">+I38/J38</f>
        <v>20.1900237529691</v>
      </c>
      <c r="G38" s="31" t="n">
        <f aca="false">+E38/F38</f>
        <v>14.6137024705871</v>
      </c>
      <c r="H38" s="31" t="n">
        <f aca="false">+(D38-D$2)/SUM($F$2:F38)</f>
        <v>12.8984936408476</v>
      </c>
      <c r="I38" s="35" t="n">
        <v>25.5</v>
      </c>
      <c r="J38" s="28" t="n">
        <v>1.263</v>
      </c>
      <c r="K38" s="33" t="n">
        <f aca="false">+J38/H38*100</f>
        <v>9.79184108755355</v>
      </c>
      <c r="L38" s="29" t="s">
        <v>36</v>
      </c>
      <c r="M38" s="7"/>
      <c r="N38" s="30"/>
    </row>
    <row r="39" s="22" customFormat="true" ht="12.75" hidden="false" customHeight="false" outlineLevel="0" collapsed="false">
      <c r="A39" s="22" t="n">
        <v>37</v>
      </c>
      <c r="B39" s="23" t="n">
        <v>38553</v>
      </c>
      <c r="C39" s="24" t="n">
        <v>302100</v>
      </c>
      <c r="D39" s="25" t="n">
        <f aca="false">+C39*1.007+282+397+1392+1469+639+754+121</f>
        <v>309268.7</v>
      </c>
      <c r="E39" s="2" t="n">
        <f aca="false">+D39-D38</f>
        <v>168.168999999994</v>
      </c>
      <c r="F39" s="26" t="n">
        <f aca="false">+I39/J39</f>
        <v>14.0562248995984</v>
      </c>
      <c r="G39" s="31" t="n">
        <f aca="false">+E39/F39</f>
        <v>11.9640231428567</v>
      </c>
      <c r="H39" s="31" t="n">
        <f aca="false">+(D39-D$2)/SUM($F$2:F39)</f>
        <v>12.8779734872172</v>
      </c>
      <c r="I39" s="35" t="n">
        <v>17.5</v>
      </c>
      <c r="J39" s="28" t="n">
        <v>1.245</v>
      </c>
      <c r="K39" s="33" t="n">
        <f aca="false">+J39/H39*100</f>
        <v>9.66767015971726</v>
      </c>
      <c r="L39" s="29" t="s">
        <v>37</v>
      </c>
      <c r="M39" s="7"/>
      <c r="N39" s="30"/>
    </row>
    <row r="40" s="22" customFormat="true" ht="12.75" hidden="false" customHeight="false" outlineLevel="0" collapsed="false">
      <c r="A40" s="22" t="n">
        <v>38</v>
      </c>
      <c r="B40" s="23" t="n">
        <v>38553</v>
      </c>
      <c r="C40" s="24" t="n">
        <v>302217</v>
      </c>
      <c r="D40" s="25" t="n">
        <f aca="false">+C40*1.007+282+397+1392+1469+639+754+121</f>
        <v>309386.519</v>
      </c>
      <c r="E40" s="2" t="n">
        <f aca="false">+D40-D39</f>
        <v>117.819000000018</v>
      </c>
      <c r="F40" s="26" t="n">
        <f aca="false">+I40/J40</f>
        <v>10.2893890675241</v>
      </c>
      <c r="G40" s="31" t="n">
        <f aca="false">+E40/F40</f>
        <v>11.4505340625017</v>
      </c>
      <c r="H40" s="31" t="n">
        <f aca="false">+(D40-D$2)/SUM($F$2:F40)</f>
        <v>12.855391192805</v>
      </c>
      <c r="I40" s="35" t="n">
        <v>12.8</v>
      </c>
      <c r="J40" s="28" t="n">
        <v>1.244</v>
      </c>
      <c r="K40" s="33" t="n">
        <f aca="false">+J40/H40*100</f>
        <v>9.67687393827623</v>
      </c>
      <c r="L40" s="29" t="s">
        <v>18</v>
      </c>
      <c r="M40" s="7"/>
      <c r="N40" s="30"/>
    </row>
    <row r="41" s="22" customFormat="true" ht="12.75" hidden="false" customHeight="false" outlineLevel="0" collapsed="false">
      <c r="A41" s="22" t="n">
        <v>39</v>
      </c>
      <c r="B41" s="23" t="n">
        <v>38553</v>
      </c>
      <c r="C41" s="24" t="n">
        <v>302369</v>
      </c>
      <c r="D41" s="25" t="n">
        <f aca="false">+C41*1.007+282+397+1392+1469+639+754+121</f>
        <v>309539.583</v>
      </c>
      <c r="E41" s="2" t="n">
        <f aca="false">+D41-D40</f>
        <v>153.064000000013</v>
      </c>
      <c r="F41" s="26" t="n">
        <f aca="false">+I41/J41</f>
        <v>12.8720836685438</v>
      </c>
      <c r="G41" s="31" t="n">
        <f aca="false">+E41/F41</f>
        <v>11.891159500001</v>
      </c>
      <c r="H41" s="31" t="n">
        <f aca="false">+(D41-D$2)/SUM($F$2:F41)</f>
        <v>12.8366783472762</v>
      </c>
      <c r="I41" s="35" t="n">
        <v>16</v>
      </c>
      <c r="J41" s="28" t="n">
        <v>1.243</v>
      </c>
      <c r="K41" s="33" t="n">
        <f aca="false">+J41/H41*100</f>
        <v>9.68319035791491</v>
      </c>
      <c r="L41" s="29" t="s">
        <v>38</v>
      </c>
      <c r="M41" s="7"/>
      <c r="N41" s="30"/>
    </row>
    <row r="42" s="22" customFormat="true" ht="12.75" hidden="false" customHeight="false" outlineLevel="0" collapsed="false">
      <c r="A42" s="22" t="n">
        <v>40</v>
      </c>
      <c r="B42" s="23" t="n">
        <v>38553</v>
      </c>
      <c r="C42" s="24" t="n">
        <v>302624</v>
      </c>
      <c r="D42" s="25" t="n">
        <f aca="false">+C42*1.007+282+397+1392+1469+639+754+121</f>
        <v>309796.368</v>
      </c>
      <c r="E42" s="2" t="n">
        <f aca="false">+D42-D41</f>
        <v>256.784999999974</v>
      </c>
      <c r="F42" s="26" t="n">
        <f aca="false">+I42/J42</f>
        <v>22.3472668810289</v>
      </c>
      <c r="G42" s="31" t="n">
        <f aca="false">+E42/F42</f>
        <v>11.4906669064737</v>
      </c>
      <c r="H42" s="31" t="n">
        <f aca="false">+(D42-D$2)/SUM($F$2:F42)</f>
        <v>12.7928059512286</v>
      </c>
      <c r="I42" s="35" t="n">
        <v>27.8</v>
      </c>
      <c r="J42" s="28" t="n">
        <v>1.244</v>
      </c>
      <c r="K42" s="33" t="n">
        <f aca="false">+J42/H42*100</f>
        <v>9.72421534996027</v>
      </c>
      <c r="L42" s="29" t="s">
        <v>39</v>
      </c>
      <c r="M42" s="7"/>
      <c r="N42" s="30" t="s">
        <v>40</v>
      </c>
    </row>
    <row r="43" s="22" customFormat="true" ht="12.75" hidden="false" customHeight="false" outlineLevel="0" collapsed="false">
      <c r="A43" s="22" t="n">
        <v>41</v>
      </c>
      <c r="B43" s="23" t="n">
        <v>38554</v>
      </c>
      <c r="C43" s="24" t="n">
        <v>302848</v>
      </c>
      <c r="D43" s="25" t="n">
        <f aca="false">+C43*1.007+282+397+1392+1469+639+754+121</f>
        <v>310021.936</v>
      </c>
      <c r="E43" s="2" t="n">
        <f aca="false">+D43-D42</f>
        <v>225.568000000028</v>
      </c>
      <c r="F43" s="26" t="n">
        <f aca="false">+I43/J43</f>
        <v>17.2137710168135</v>
      </c>
      <c r="G43" s="31" t="n">
        <f aca="false">+E43/F43</f>
        <v>13.1039270697691</v>
      </c>
      <c r="H43" s="31" t="n">
        <f aca="false">+(D43-D$2)/SUM($F$2:F43)</f>
        <v>12.8004259432343</v>
      </c>
      <c r="I43" s="35" t="n">
        <v>21.5</v>
      </c>
      <c r="J43" s="28" t="n">
        <v>1.249</v>
      </c>
      <c r="K43" s="33" t="n">
        <f aca="false">+J43/H43*100</f>
        <v>9.75748780188183</v>
      </c>
      <c r="L43" s="29" t="s">
        <v>41</v>
      </c>
      <c r="M43" s="7"/>
      <c r="N43" s="30"/>
    </row>
    <row r="44" s="22" customFormat="true" ht="12.75" hidden="false" customHeight="false" outlineLevel="0" collapsed="false">
      <c r="A44" s="1"/>
      <c r="B44" s="1"/>
      <c r="C44" s="2"/>
      <c r="D44" s="25"/>
      <c r="E44" s="3"/>
      <c r="F44" s="1"/>
      <c r="G44" s="1"/>
      <c r="H44" s="1"/>
      <c r="I44" s="4"/>
      <c r="J44" s="5"/>
      <c r="K44" s="33"/>
      <c r="L44" s="6"/>
      <c r="M44" s="7"/>
      <c r="N44" s="30"/>
    </row>
    <row r="45" s="22" customFormat="true" ht="12.75" hidden="false" customHeight="false" outlineLevel="0" collapsed="false">
      <c r="A45" s="1"/>
      <c r="B45" s="1"/>
      <c r="C45" s="2" t="n">
        <f aca="false">+C43-C2</f>
        <v>8934</v>
      </c>
      <c r="D45" s="25" t="n">
        <f aca="false">+C45*1.007</f>
        <v>8996.538</v>
      </c>
      <c r="E45" s="3"/>
      <c r="F45" s="31" t="n">
        <f aca="false">SUM(F2:F44)</f>
        <v>702.831143267945</v>
      </c>
      <c r="G45" s="1"/>
      <c r="H45" s="31" t="n">
        <f aca="false">+D45/F45</f>
        <v>12.8004259432343</v>
      </c>
      <c r="I45" s="31" t="n">
        <f aca="false">SUM(I3:I44)</f>
        <v>871.591945057585</v>
      </c>
      <c r="J45" s="28" t="n">
        <f aca="false">I45/F45</f>
        <v>1.24011571400345</v>
      </c>
      <c r="K45" s="33" t="n">
        <f aca="false">+J45/H45*100</f>
        <v>9.68808162715019</v>
      </c>
      <c r="L45" s="6"/>
      <c r="M45" s="7"/>
      <c r="N45" s="30"/>
    </row>
    <row r="66" s="22" customFormat="true" ht="12.75" hidden="false" customHeight="false" outlineLevel="0" collapsed="false">
      <c r="C66" s="37"/>
      <c r="D66" s="37"/>
      <c r="E66" s="38"/>
      <c r="I66" s="39"/>
      <c r="J66" s="40"/>
      <c r="L66" s="41"/>
      <c r="M66" s="42"/>
      <c r="N66" s="30"/>
    </row>
    <row r="67" s="22" customFormat="true" ht="12.75" hidden="false" customHeight="false" outlineLevel="0" collapsed="false">
      <c r="C67" s="37"/>
      <c r="D67" s="37"/>
      <c r="E67" s="38"/>
      <c r="I67" s="39"/>
      <c r="J67" s="40"/>
      <c r="L67" s="41"/>
      <c r="M67" s="42"/>
      <c r="N67" s="30"/>
    </row>
  </sheetData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0:40:10Z</dcterms:created>
  <dc:creator>Marcello Anglana</dc:creator>
  <dc:description/>
  <dc:language>en-US</dc:language>
  <cp:lastModifiedBy>Marcello Anglana</cp:lastModifiedBy>
  <cp:lastPrinted>2005-08-19T17:12:54Z</cp:lastPrinted>
  <dcterms:modified xsi:type="dcterms:W3CDTF">2005-08-19T17:13:38Z</dcterms:modified>
  <cp:revision>0</cp:revision>
  <dc:subject/>
  <dc:title>consumi moto</dc:title>
</cp:coreProperties>
</file>