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Notizie utili" sheetId="2" state="visible" r:id="rId3"/>
    <sheet name="DECA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6">
  <si>
    <t xml:space="preserve">C.km reale</t>
  </si>
  <si>
    <t xml:space="preserve">locale</t>
  </si>
  <si>
    <t xml:space="preserve">viaggio</t>
  </si>
  <si>
    <t xml:space="preserve">viaggio tot.</t>
  </si>
  <si>
    <t xml:space="preserve">ora locale</t>
  </si>
  <si>
    <t xml:space="preserve">Giorno</t>
  </si>
  <si>
    <t xml:space="preserve">Località</t>
  </si>
  <si>
    <t xml:space="preserve">Stato</t>
  </si>
  <si>
    <t xml:space="preserve">Contakm</t>
  </si>
  <si>
    <t xml:space="preserve">+0,7%+5.054</t>
  </si>
  <si>
    <r>
      <rPr>
        <sz val="10"/>
        <rFont val="Arial"/>
        <family val="0"/>
      </rPr>
      <t xml:space="preserve">km</t>
    </r>
    <r>
      <rPr>
        <sz val="6"/>
        <rFont val="Arial"/>
        <family val="2"/>
      </rPr>
      <t xml:space="preserve">+0,7%</t>
    </r>
  </si>
  <si>
    <r>
      <rPr>
        <sz val="10"/>
        <rFont val="Arial"/>
        <family val="0"/>
      </rPr>
      <t xml:space="preserve">km T</t>
    </r>
    <r>
      <rPr>
        <sz val="6"/>
        <rFont val="Arial"/>
        <family val="2"/>
      </rPr>
      <t xml:space="preserve">+0,7%</t>
    </r>
  </si>
  <si>
    <t xml:space="preserve">ora</t>
  </si>
  <si>
    <t xml:space="preserve">h</t>
  </si>
  <si>
    <t xml:space="preserve">km/h</t>
  </si>
  <si>
    <t xml:space="preserve">alba</t>
  </si>
  <si>
    <t xml:space="preserve">tramonto</t>
  </si>
  <si>
    <t xml:space="preserve">Limiti veloc.</t>
  </si>
  <si>
    <t xml:space="preserve">Da vedere</t>
  </si>
  <si>
    <t xml:space="preserve">S</t>
  </si>
  <si>
    <t xml:space="preserve">p</t>
  </si>
  <si>
    <t xml:space="preserve">Lecce (Roca)</t>
  </si>
  <si>
    <t xml:space="preserve">I-A</t>
  </si>
  <si>
    <t xml:space="preserve">50-90(100)-130</t>
  </si>
  <si>
    <t xml:space="preserve">a</t>
  </si>
  <si>
    <t xml:space="preserve">Rabafuzes</t>
  </si>
  <si>
    <t xml:space="preserve">H</t>
  </si>
  <si>
    <r>
      <rPr>
        <sz val="10"/>
        <rFont val="Arial"/>
        <family val="0"/>
      </rPr>
      <t xml:space="preserve">50-90-</t>
    </r>
    <r>
      <rPr>
        <b val="true"/>
        <sz val="10"/>
        <rFont val="Arial"/>
        <family val="0"/>
      </rPr>
      <t xml:space="preserve">130</t>
    </r>
  </si>
  <si>
    <t xml:space="preserve">D</t>
  </si>
  <si>
    <t xml:space="preserve">"</t>
  </si>
  <si>
    <t xml:space="preserve">50-80-100 60-110-130</t>
  </si>
  <si>
    <t xml:space="preserve">lago Balaton: Badacsony, montagna di basalto (p.206) m 436 - Budapest (p.118): i 6 ponti (p.137)(1Petofi, 4Catene-Szechennyi-Arpad); Palazzo Reale (Varpalota) - </t>
  </si>
  <si>
    <t xml:space="preserve">Satu Mare</t>
  </si>
  <si>
    <t xml:space="preserve">RO</t>
  </si>
  <si>
    <r>
      <rPr>
        <sz val="10"/>
        <rFont val="Arial"/>
        <family val="0"/>
      </rPr>
      <t xml:space="preserve">60-90-</t>
    </r>
    <r>
      <rPr>
        <b val="true"/>
        <sz val="10"/>
        <rFont val="Arial"/>
        <family val="0"/>
      </rPr>
      <t xml:space="preserve">130</t>
    </r>
  </si>
  <si>
    <t xml:space="preserve">Satu Mare (RO)p.580: Piata Libertatii</t>
  </si>
  <si>
    <t xml:space="preserve">L</t>
  </si>
  <si>
    <t xml:space="preserve">UA-SK</t>
  </si>
  <si>
    <t xml:space="preserve">passo di Dukla(m 502 SK-PL p. 531) - Warszawa: Stare Miasto (città vecchia p. 623)</t>
  </si>
  <si>
    <t xml:space="preserve">Radzyn Podlaski</t>
  </si>
  <si>
    <t xml:space="preserve">PL</t>
  </si>
  <si>
    <t xml:space="preserve">60-90-130</t>
  </si>
  <si>
    <t xml:space="preserve">Ma</t>
  </si>
  <si>
    <t xml:space="preserve">BY</t>
  </si>
  <si>
    <t xml:space="preserve">60-90-90  50-90-110</t>
  </si>
  <si>
    <t xml:space="preserve">Hrodna (2 castelli, cattedrale Farny p. 809)-Vilnius (p.723)-Riga (p.639 piazza Doma Laukums e cattedrale Doma Baznica)</t>
  </si>
  <si>
    <t xml:space="preserve">N Salociai (confine LV)</t>
  </si>
  <si>
    <t xml:space="preserve">LT</t>
  </si>
  <si>
    <t xml:space="preserve">60-90-110</t>
  </si>
  <si>
    <t xml:space="preserve">Me</t>
  </si>
  <si>
    <t xml:space="preserve">LV</t>
  </si>
  <si>
    <t xml:space="preserve">Tallin p. 538: centro storico (Vanallin; piazza Municipio-Raekoja)) e Collina della Cattedrale (Toompea); est Kadrioru park: Kadrioru Loss (palazzo zarina Caterina)</t>
  </si>
  <si>
    <t xml:space="preserve">Narva</t>
  </si>
  <si>
    <t xml:space="preserve">EST</t>
  </si>
  <si>
    <t xml:space="preserve">50-70-110</t>
  </si>
  <si>
    <t xml:space="preserve">G</t>
  </si>
  <si>
    <t xml:space="preserve">Sankt Peterburg (Olgino)</t>
  </si>
  <si>
    <t xml:space="preserve">RUS</t>
  </si>
  <si>
    <t xml:space="preserve">(giro)</t>
  </si>
  <si>
    <t xml:space="preserve">(sfilata luci)</t>
  </si>
  <si>
    <t xml:space="preserve">V</t>
  </si>
  <si>
    <t xml:space="preserve">(Kronstadt-Petrodvorec)</t>
  </si>
  <si>
    <t xml:space="preserve">Olgino</t>
  </si>
  <si>
    <t xml:space="preserve">Sankt Peterburg</t>
  </si>
  <si>
    <t xml:space="preserve">   "    (frontiera Narva km 170 - h 12.17 / km 510 - 18.53)</t>
  </si>
  <si>
    <t xml:space="preserve">Kauksi</t>
  </si>
  <si>
    <t xml:space="preserve">N Szypliszki (front. LT)</t>
  </si>
  <si>
    <t xml:space="preserve">Varsavia, Czestochowa</t>
  </si>
  <si>
    <t xml:space="preserve">Hradek (N Jablunkov)</t>
  </si>
  <si>
    <t xml:space="preserve">CZ</t>
  </si>
  <si>
    <t xml:space="preserve">SK-A</t>
  </si>
  <si>
    <t xml:space="preserve">Nevegal</t>
  </si>
  <si>
    <t xml:space="preserve">I</t>
  </si>
  <si>
    <t xml:space="preserve">Bratislava p. 440: città vecchia, castello</t>
  </si>
  <si>
    <t xml:space="preserve">50-90-130</t>
  </si>
  <si>
    <t xml:space="preserve">g. 15</t>
  </si>
  <si>
    <t xml:space="preserve">12/26.8.2006</t>
  </si>
  <si>
    <t xml:space="preserve">Stati</t>
  </si>
  <si>
    <t xml:space="preserve">km</t>
  </si>
  <si>
    <t xml:space="preserve">giorni</t>
  </si>
  <si>
    <t xml:space="preserve">%</t>
  </si>
  <si>
    <t xml:space="preserve">Italia</t>
  </si>
  <si>
    <t xml:space="preserve">Austria</t>
  </si>
  <si>
    <t xml:space="preserve">Polonia</t>
  </si>
  <si>
    <t xml:space="preserve">Ungheria</t>
  </si>
  <si>
    <t xml:space="preserve">1+624</t>
  </si>
  <si>
    <t xml:space="preserve">Russia</t>
  </si>
  <si>
    <t xml:space="preserve">Romania</t>
  </si>
  <si>
    <t xml:space="preserve">43+38</t>
  </si>
  <si>
    <t xml:space="preserve">Estonia</t>
  </si>
  <si>
    <t xml:space="preserve">Ucraina</t>
  </si>
  <si>
    <t xml:space="preserve">Slovacchia</t>
  </si>
  <si>
    <t xml:space="preserve">326+248</t>
  </si>
  <si>
    <t xml:space="preserve">Lituania</t>
  </si>
  <si>
    <t xml:space="preserve">Bielorussia</t>
  </si>
  <si>
    <t xml:space="preserve">Lettonia</t>
  </si>
  <si>
    <t xml:space="preserve">425+3</t>
  </si>
  <si>
    <t xml:space="preserve">Ceca R.</t>
  </si>
  <si>
    <t xml:space="preserve">109+232</t>
  </si>
  <si>
    <t xml:space="preserve">Confini</t>
  </si>
  <si>
    <t xml:space="preserve">1+710</t>
  </si>
  <si>
    <t xml:space="preserve">28+16</t>
  </si>
  <si>
    <t xml:space="preserve">Dall'Italia (fisso o cellulare), al cellulare all'estero</t>
  </si>
  <si>
    <t xml:space="preserve">339 1037611</t>
  </si>
  <si>
    <t xml:space="preserve">Dall'estero (cellulare), all'Italia (fisso o cellulare)</t>
  </si>
  <si>
    <t xml:space="preserve">+(oppure 00)39 339 1037611</t>
  </si>
  <si>
    <t xml:space="preserve">+(oppure 00)39 0832 346799</t>
  </si>
  <si>
    <t xml:space="preserve">Moneta</t>
  </si>
  <si>
    <t xml:space="preserve">1€ =</t>
  </si>
  <si>
    <t xml:space="preserve">1 =€</t>
  </si>
  <si>
    <t xml:space="preserve">Ambasciata - Embassy</t>
  </si>
  <si>
    <t xml:space="preserve">A</t>
  </si>
  <si>
    <t xml:space="preserve">Euro €</t>
  </si>
  <si>
    <t xml:space="preserve">-</t>
  </si>
  <si>
    <t xml:space="preserve">Forint HUF</t>
  </si>
  <si>
    <t xml:space="preserve">Leu RON</t>
  </si>
  <si>
    <t xml:space="preserve">cent</t>
  </si>
  <si>
    <t xml:space="preserve">Indirizzo: Strada Henri Coanda, 9 - Bucarest</t>
  </si>
  <si>
    <t xml:space="preserve">Tel. 0040212128737, 0040213052100</t>
  </si>
  <si>
    <t xml:space="preserve">Fax 0040213120422</t>
  </si>
  <si>
    <t xml:space="preserve">E-mail: ambasciata.bucarest@esteri.it </t>
  </si>
  <si>
    <t xml:space="preserve">UA</t>
  </si>
  <si>
    <t xml:space="preserve">Hryvna UAH</t>
  </si>
  <si>
    <t xml:space="preserve">Indiriz.: Vulitsa Yaroslaviv Val, 32-B 01901 Kiev</t>
  </si>
  <si>
    <t xml:space="preserve">import.</t>
  </si>
  <si>
    <t xml:space="preserve">Tel. 0038044 2303100/1/2</t>
  </si>
  <si>
    <t xml:space="preserve">€</t>
  </si>
  <si>
    <t xml:space="preserve">Fax 2303103</t>
  </si>
  <si>
    <t xml:space="preserve">con dichiar.banc.</t>
  </si>
  <si>
    <t xml:space="preserve">E-mail: ambital.kiev@utel.net.ua,</t>
  </si>
  <si>
    <t xml:space="preserve">SK</t>
  </si>
  <si>
    <t xml:space="preserve">Corona SKK</t>
  </si>
  <si>
    <t xml:space="preserve">Zloty PLN</t>
  </si>
  <si>
    <t xml:space="preserve">Lit LTL</t>
  </si>
  <si>
    <t xml:space="preserve">Lats LVL</t>
  </si>
  <si>
    <t xml:space="preserve">Corona EEK</t>
  </si>
  <si>
    <t xml:space="preserve">Rublo biel. BYR</t>
  </si>
  <si>
    <t xml:space="preserve">Indirizzo: Ulitza Rakovskaya, 16b</t>
  </si>
  <si>
    <t xml:space="preserve">220004  Minsk</t>
  </si>
  <si>
    <t xml:space="preserve">da dichiar.</t>
  </si>
  <si>
    <t xml:space="preserve">Tel. +375 17 220 29 69</t>
  </si>
  <si>
    <t xml:space="preserve">$</t>
  </si>
  <si>
    <t xml:space="preserve">+3.000</t>
  </si>
  <si>
    <t xml:space="preserve">Fax + 375-17-201.30.37</t>
  </si>
  <si>
    <t xml:space="preserve">E-mail: archivio.minsk@esteri.it</t>
  </si>
  <si>
    <t xml:space="preserve">Rublo</t>
  </si>
  <si>
    <t xml:space="preserve">Denezhnij Per. 5- 120002 Mosca</t>
  </si>
  <si>
    <t xml:space="preserve">Tel. 007495/7969691</t>
  </si>
  <si>
    <t xml:space="preserve">Fax 007495/2539289</t>
  </si>
  <si>
    <t xml:space="preserve">E-mail: embitaly@ambmosca.ru</t>
  </si>
  <si>
    <t xml:space="preserve">Ceca Rep.</t>
  </si>
  <si>
    <t xml:space="preserve">Corona CZK</t>
  </si>
  <si>
    <r>
      <rPr>
        <sz val="10"/>
        <rFont val="Arial"/>
        <family val="0"/>
      </rPr>
      <t xml:space="preserve">All'andata sono previsti km 4.169 da percorrere in poco più di 5 giorni, su strade non sempre buone. Il 17 i russi ci aspettano in frontiera (e inizia il raduno), quindi non si può tardare. Il sole tramonta tra le 20 e le 21, e sorge tra le 5 e le 6, quindi, per non rischiare di arrivare a fine tappa col buio, è necessario sfruttare la luce dell'inizio giornata, </t>
    </r>
    <r>
      <rPr>
        <b val="true"/>
        <sz val="10"/>
        <rFont val="Arial"/>
        <family val="2"/>
      </rPr>
      <t xml:space="preserve">partendo alle 7.</t>
    </r>
    <r>
      <rPr>
        <sz val="10"/>
        <rFont val="Arial"/>
        <family val="0"/>
      </rPr>
      <t xml:space="preserve"> Se nel corso del viaggio ci renderemo conto che non è necessario, la partenza potrà avvenire alle 8, ma non oltre.</t>
    </r>
  </si>
  <si>
    <r>
      <rPr>
        <sz val="10"/>
        <rFont val="Arial"/>
        <family val="0"/>
      </rPr>
      <t xml:space="preserve">Io viaggio normalmente in tenda e così farò in questo viaggio. A San Pietroburgo ognuno dei partecipanti potrà pernottare dove preferisce (l'Olgino prevede sia camere che tende). Durante le tappe del viaggio di norma è previsto l'arrivo ad un </t>
    </r>
    <r>
      <rPr>
        <b val="true"/>
        <sz val="10"/>
        <rFont val="Arial"/>
        <family val="2"/>
      </rPr>
      <t xml:space="preserve">campeggio, </t>
    </r>
    <r>
      <rPr>
        <sz val="10"/>
        <rFont val="Arial"/>
        <family val="0"/>
      </rPr>
      <t xml:space="preserve">ma, in base alle circostanze di tempo e luogo (pioggia, orario, situazioni ambientali, potrà anche essere scelta una sistemazione in una o più camere. I campeggi previsti (e indicati orientativamente nella tabella) prevedono normalmente (ma non sempre) la possibilità di una sistemazione in </t>
    </r>
    <r>
      <rPr>
        <b val="true"/>
        <sz val="10"/>
        <rFont val="Arial"/>
        <family val="2"/>
      </rPr>
      <t xml:space="preserve">bungalow:</t>
    </r>
    <r>
      <rPr>
        <sz val="10"/>
        <rFont val="Arial"/>
        <family val="0"/>
      </rPr>
      <t xml:space="preserve"> per questo consiglio a tutti di portare con sè almeno un </t>
    </r>
    <r>
      <rPr>
        <b val="true"/>
        <sz val="10"/>
        <rFont val="Arial"/>
        <family val="2"/>
      </rPr>
      <t xml:space="preserve">sacco a pelo </t>
    </r>
    <r>
      <rPr>
        <sz val="10"/>
        <rFont val="Arial"/>
        <family val="2"/>
      </rPr>
      <t xml:space="preserve">e, possibilmente, una tenda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in modo da potersi adattare a vari tipi di pernottamento. In caso di necessità chi non vuole il campeggio dovrà trovare una sistemazione alternativa.</t>
    </r>
  </si>
  <si>
    <r>
      <rPr>
        <sz val="10"/>
        <rFont val="Arial"/>
        <family val="0"/>
      </rPr>
      <t xml:space="preserve">Attraverseremo 13 Stati: alcuni di questi  non sono propriamente turistici (Romania, Ucraina, Bielorussia, Russia); molti prevedono sanzioni severe per le infrazioni al locale codice della strada  (soprattutto alcol e limiti di velocità); dobbiamo quindi evitare il più possibile problemi con la locale polizia (che già non gode di buona fama, p.e. lungaggini burocratiche, multe inventate e bustarelle) facendo molta attenzione a rispettare le regole locali. Quindi </t>
    </r>
    <r>
      <rPr>
        <b val="true"/>
        <sz val="10"/>
        <rFont val="Arial"/>
        <family val="2"/>
      </rPr>
      <t xml:space="preserve">attenzione alla velocità</t>
    </r>
    <r>
      <rPr>
        <sz val="10"/>
        <rFont val="Arial"/>
        <family val="0"/>
      </rPr>
      <t xml:space="preserve"> (non si arriva in orario andando veloci, ma partendo presto (vedi punto 1) ed effettuando poche soste (rifornimento, necessità fisiologiche, visita brevi a posti interessanti solo se lungo il percorso) e assolutamente </t>
    </r>
    <r>
      <rPr>
        <b val="true"/>
        <sz val="10"/>
        <rFont val="Arial"/>
        <family val="2"/>
      </rPr>
      <t xml:space="preserve">niente alcol</t>
    </r>
    <r>
      <rPr>
        <sz val="10"/>
        <rFont val="Arial"/>
        <family val="0"/>
      </rPr>
      <t xml:space="preserve"> prima di guidare (in molti Stati non è consentito nulla di alcol nel sangue). Ricordo che viaggiamo in gruppo, quindi gli errori di uno possono danneggiare anche gli altri.</t>
    </r>
  </si>
  <si>
    <r>
      <rPr>
        <sz val="10"/>
        <rFont val="Arial"/>
        <family val="0"/>
      </rPr>
      <t xml:space="preserve">Ogni Stato ha una sua moneta. Non tutti accettano l'euro, non sempre è possibile cambiare facilmente in valuta locale: si consiglia di portare con sé almeno una </t>
    </r>
    <r>
      <rPr>
        <b val="true"/>
        <sz val="10"/>
        <rFont val="Arial"/>
        <family val="2"/>
      </rPr>
      <t xml:space="preserve">carta di credito</t>
    </r>
    <r>
      <rPr>
        <sz val="10"/>
        <rFont val="Arial"/>
        <family val="0"/>
      </rPr>
      <t xml:space="preserve">: se accettata, semplifica molto la vita.</t>
    </r>
  </si>
  <si>
    <r>
      <rPr>
        <sz val="10"/>
        <rFont val="Arial"/>
        <family val="0"/>
      </rPr>
      <t xml:space="preserve">Poiché in alcuni Stati sono stati segnalati diversi casi di polizia che si inventa multe o simili per ottenere qualche mancia, consiglio di portare con se un'adeguata quantità di </t>
    </r>
    <r>
      <rPr>
        <b val="true"/>
        <sz val="10"/>
        <rFont val="Arial"/>
        <family val="2"/>
      </rPr>
      <t xml:space="preserve">banconote di piccolo taglio</t>
    </r>
    <r>
      <rPr>
        <sz val="10"/>
        <rFont val="Arial"/>
        <family val="0"/>
      </rPr>
      <t xml:space="preserve"> (5 euro). All'occorrenza (ma non subito) basta tirare fuori dalla tasca un biglietto per avere via libera. Ma in quel caso in tasca devono esserci solo i soldi necessari, per evitare di incoraggiare "appetiti" esagerati.</t>
    </r>
  </si>
  <si>
    <r>
      <rPr>
        <b val="true"/>
        <sz val="10"/>
        <rFont val="Arial"/>
        <family val="2"/>
      </rPr>
      <t xml:space="preserve">Fotocopiate i documenti</t>
    </r>
    <r>
      <rPr>
        <sz val="10"/>
        <rFont val="Arial"/>
        <family val="0"/>
      </rPr>
      <t xml:space="preserve"> importanti (passaporto, patente internazionale, carta di circolazione, prenotazione per il raduno) e conservate le copie in un posto distinto dagli originali. Il passaporto va tirato fuori solo in caso di necessità. Perderlo o vederselo "sequestrato" comprometterebbe tutto il viaggio.</t>
    </r>
  </si>
  <si>
    <r>
      <rPr>
        <sz val="10"/>
        <rFont val="Arial"/>
        <family val="0"/>
      </rPr>
      <t xml:space="preserve">Molto consigliata un'</t>
    </r>
    <r>
      <rPr>
        <b val="true"/>
        <sz val="10"/>
        <rFont val="Arial"/>
        <family val="2"/>
      </rPr>
      <t xml:space="preserve">assicurazione stradale per la moto</t>
    </r>
    <r>
      <rPr>
        <sz val="10"/>
        <rFont val="Arial"/>
        <family val="0"/>
      </rPr>
      <t xml:space="preserve"> (chi possiede la tessera FMI l'ha già, oppure l'estensione europea del GWCI, oppure qualunque altra tipo Europe Assistance): costa poche decine di euro, ma quando serve è impagabile. Si tratta di cosa distinta dall'assicurazione Responsabilità Civile che faremo in alcune frontiere o quella Sanitaria che abbiamo fatto per la Russia.</t>
    </r>
  </si>
  <si>
    <r>
      <rPr>
        <sz val="10"/>
        <rFont val="Arial"/>
        <family val="0"/>
      </rPr>
      <t xml:space="preserve">Controllate di avere con voi la </t>
    </r>
    <r>
      <rPr>
        <b val="true"/>
        <sz val="10"/>
        <rFont val="Arial"/>
        <family val="2"/>
      </rPr>
      <t xml:space="preserve">Carta Verde</t>
    </r>
    <r>
      <rPr>
        <sz val="10"/>
        <rFont val="Arial"/>
        <family val="0"/>
      </rPr>
      <t xml:space="preserve"> e che copra il maggior numero possibile di Stati (la Russia no): quelli non indicati li dovrete pagare alla frontiera.</t>
    </r>
  </si>
  <si>
    <r>
      <rPr>
        <sz val="10"/>
        <rFont val="Arial"/>
        <family val="0"/>
      </rPr>
      <t xml:space="preserve">Il viaggio è lungo circa 8.000 km: doveroso un adeguato controllo generale della moto prima di partire. </t>
    </r>
    <r>
      <rPr>
        <b val="true"/>
        <sz val="10"/>
        <rFont val="Arial"/>
        <family val="2"/>
      </rPr>
      <t xml:space="preserve">Tagliando completo</t>
    </r>
    <r>
      <rPr>
        <sz val="10"/>
        <rFont val="Arial"/>
        <family val="0"/>
      </rPr>
      <t xml:space="preserve"> (filtri, cambio olio, gomme nuove o almeno con pochi km, luci a posto, ecc..</t>
    </r>
  </si>
  <si>
    <r>
      <rPr>
        <sz val="10"/>
        <rFont val="Arial"/>
        <family val="0"/>
      </rPr>
      <t xml:space="preserve">Ovviamente ricordatevi di </t>
    </r>
    <r>
      <rPr>
        <b val="true"/>
        <sz val="10"/>
        <rFont val="Arial"/>
        <family val="2"/>
      </rPr>
      <t xml:space="preserve">portare i documenti necessari:</t>
    </r>
    <r>
      <rPr>
        <sz val="10"/>
        <rFont val="Arial"/>
        <family val="0"/>
      </rPr>
      <t xml:space="preserve"> passaporto (con visto per la Russia e, di transito per la Bielorussia), patente internazionale, carta di circolazione e assicurazione (con carta verde) della moto, invito al raduno russo, tessera GWCI, tessera GWEF, cartoncino dove annotare i timbri GWEF. </t>
    </r>
    <r>
      <rPr>
        <b val="true"/>
        <sz val="10"/>
        <rFont val="Arial"/>
        <family val="2"/>
      </rPr>
      <t xml:space="preserve">Ricaricate il cellulare</t>
    </r>
    <r>
      <rPr>
        <sz val="10"/>
        <rFont val="Arial"/>
        <family val="0"/>
      </rPr>
      <t xml:space="preserve"> prima di partire, soprattutto se non avete l'addebito su carta di credito per l'estero.</t>
    </r>
  </si>
  <si>
    <t xml:space="preserve">Partecipanti:</t>
  </si>
  <si>
    <t xml:space="preserve">Marcello</t>
  </si>
  <si>
    <t xml:space="preserve">Nazzareno</t>
  </si>
  <si>
    <t xml:space="preserve">xx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h:mm"/>
    <numFmt numFmtId="169" formatCode="dd\:mm"/>
    <numFmt numFmtId="170" formatCode="[h]:mm"/>
    <numFmt numFmtId="171" formatCode="\+h:mm"/>
    <numFmt numFmtId="172" formatCode="0.0"/>
    <numFmt numFmtId="173" formatCode="#,##0\ [$€-1];[RED]\-#,##0\ [$€-1]"/>
    <numFmt numFmtId="174" formatCode="0.000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center" textRotation="13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4</xdr:row>
      <xdr:rowOff>95400</xdr:rowOff>
    </xdr:from>
    <xdr:to>
      <xdr:col>19</xdr:col>
      <xdr:colOff>720</xdr:colOff>
      <xdr:row>4</xdr:row>
      <xdr:rowOff>95400</xdr:rowOff>
    </xdr:to>
    <xdr:sp>
      <xdr:nvSpPr>
        <xdr:cNvPr id="0" name="Line 1"/>
        <xdr:cNvSpPr/>
      </xdr:nvSpPr>
      <xdr:spPr>
        <a:xfrm>
          <a:off x="8847360" y="743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</xdr:row>
      <xdr:rowOff>95400</xdr:rowOff>
    </xdr:from>
    <xdr:to>
      <xdr:col>19</xdr:col>
      <xdr:colOff>720</xdr:colOff>
      <xdr:row>5</xdr:row>
      <xdr:rowOff>95400</xdr:rowOff>
    </xdr:to>
    <xdr:sp>
      <xdr:nvSpPr>
        <xdr:cNvPr id="1" name="Line 4"/>
        <xdr:cNvSpPr/>
      </xdr:nvSpPr>
      <xdr:spPr>
        <a:xfrm>
          <a:off x="8847360" y="905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6</xdr:row>
      <xdr:rowOff>95400</xdr:rowOff>
    </xdr:from>
    <xdr:to>
      <xdr:col>19</xdr:col>
      <xdr:colOff>720</xdr:colOff>
      <xdr:row>6</xdr:row>
      <xdr:rowOff>95400</xdr:rowOff>
    </xdr:to>
    <xdr:sp>
      <xdr:nvSpPr>
        <xdr:cNvPr id="2" name="Line 5"/>
        <xdr:cNvSpPr/>
      </xdr:nvSpPr>
      <xdr:spPr>
        <a:xfrm>
          <a:off x="8847360" y="1067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</xdr:row>
      <xdr:rowOff>95760</xdr:rowOff>
    </xdr:from>
    <xdr:to>
      <xdr:col>19</xdr:col>
      <xdr:colOff>720</xdr:colOff>
      <xdr:row>8</xdr:row>
      <xdr:rowOff>95760</xdr:rowOff>
    </xdr:to>
    <xdr:sp>
      <xdr:nvSpPr>
        <xdr:cNvPr id="3" name="Line 6"/>
        <xdr:cNvSpPr/>
      </xdr:nvSpPr>
      <xdr:spPr>
        <a:xfrm>
          <a:off x="8847360" y="13910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0</xdr:row>
      <xdr:rowOff>95400</xdr:rowOff>
    </xdr:from>
    <xdr:to>
      <xdr:col>19</xdr:col>
      <xdr:colOff>720</xdr:colOff>
      <xdr:row>10</xdr:row>
      <xdr:rowOff>95400</xdr:rowOff>
    </xdr:to>
    <xdr:sp>
      <xdr:nvSpPr>
        <xdr:cNvPr id="4" name="Line 7"/>
        <xdr:cNvSpPr/>
      </xdr:nvSpPr>
      <xdr:spPr>
        <a:xfrm>
          <a:off x="8847360" y="17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6</xdr:row>
      <xdr:rowOff>95400</xdr:rowOff>
    </xdr:from>
    <xdr:to>
      <xdr:col>19</xdr:col>
      <xdr:colOff>720</xdr:colOff>
      <xdr:row>36</xdr:row>
      <xdr:rowOff>95400</xdr:rowOff>
    </xdr:to>
    <xdr:sp>
      <xdr:nvSpPr>
        <xdr:cNvPr id="5" name="Line 9"/>
        <xdr:cNvSpPr/>
      </xdr:nvSpPr>
      <xdr:spPr>
        <a:xfrm>
          <a:off x="8847360" y="59248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0</xdr:row>
      <xdr:rowOff>95400</xdr:rowOff>
    </xdr:from>
    <xdr:to>
      <xdr:col>19</xdr:col>
      <xdr:colOff>720</xdr:colOff>
      <xdr:row>30</xdr:row>
      <xdr:rowOff>95400</xdr:rowOff>
    </xdr:to>
    <xdr:sp>
      <xdr:nvSpPr>
        <xdr:cNvPr id="6" name="Line 38"/>
        <xdr:cNvSpPr/>
      </xdr:nvSpPr>
      <xdr:spPr>
        <a:xfrm>
          <a:off x="8847360" y="4953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mbasciata.bucarest@esteri.it" TargetMode="External"/><Relationship Id="rId2" Type="http://schemas.openxmlformats.org/officeDocument/2006/relationships/hyperlink" Target="mailto:ambital.kiev@utel.net.ua" TargetMode="External"/><Relationship Id="rId3" Type="http://schemas.openxmlformats.org/officeDocument/2006/relationships/hyperlink" Target="mailto:archivio.minsk@esteri.it" TargetMode="External"/><Relationship Id="rId4" Type="http://schemas.openxmlformats.org/officeDocument/2006/relationships/hyperlink" Target="mailto:embitaly@ambmosc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.56"/>
    <col collapsed="false" customWidth="true" hidden="false" outlineLevel="0" max="3" min="3" style="0" width="2.13"/>
    <col collapsed="false" customWidth="true" hidden="false" outlineLevel="0" max="4" min="4" style="0" width="21.99"/>
    <col collapsed="false" customWidth="true" hidden="false" outlineLevel="0" max="5" min="5" style="2" width="5.4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1" min="10" style="0" width="5.56"/>
    <col collapsed="false" customWidth="true" hidden="false" outlineLevel="0" max="12" min="12" style="3" width="5.13"/>
    <col collapsed="false" customWidth="true" hidden="false" outlineLevel="0" max="13" min="13" style="0" width="6.7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4" width="11.85"/>
    <col collapsed="false" customWidth="true" hidden="false" outlineLevel="0" max="18" min="18" style="0" width="5.85"/>
    <col collapsed="false" customWidth="true" hidden="false" outlineLevel="0" max="19" min="19" style="0" width="4.14"/>
    <col collapsed="false" customWidth="true" hidden="false" outlineLevel="0" max="20" min="20" style="0" width="13.56"/>
  </cols>
  <sheetData>
    <row r="1" customFormat="false" ht="12.75" hidden="false" customHeight="true" outlineLevel="0" collapsed="false">
      <c r="D1" s="5"/>
      <c r="E1" s="6"/>
      <c r="F1" s="7"/>
      <c r="G1" s="8" t="s">
        <v>0</v>
      </c>
      <c r="J1" s="9" t="s">
        <v>1</v>
      </c>
      <c r="K1" s="10" t="s">
        <v>2</v>
      </c>
      <c r="L1" s="10"/>
      <c r="M1" s="11" t="s">
        <v>3</v>
      </c>
      <c r="N1" s="11"/>
      <c r="O1" s="12" t="s">
        <v>4</v>
      </c>
      <c r="P1" s="12"/>
      <c r="S1" s="13"/>
    </row>
    <row r="2" customFormat="false" ht="12.75" hidden="false" customHeight="false" outlineLevel="0" collapsed="false">
      <c r="A2" s="14" t="s">
        <v>5</v>
      </c>
      <c r="B2" s="14"/>
      <c r="C2" s="15"/>
      <c r="D2" s="16" t="s">
        <v>6</v>
      </c>
      <c r="E2" s="17" t="s">
        <v>7</v>
      </c>
      <c r="F2" s="18" t="s">
        <v>8</v>
      </c>
      <c r="G2" s="19" t="s">
        <v>9</v>
      </c>
      <c r="H2" s="20" t="s">
        <v>10</v>
      </c>
      <c r="I2" s="20" t="s">
        <v>11</v>
      </c>
      <c r="J2" s="21" t="s">
        <v>12</v>
      </c>
      <c r="K2" s="22" t="s">
        <v>13</v>
      </c>
      <c r="L2" s="23" t="s">
        <v>14</v>
      </c>
      <c r="M2" s="24" t="s">
        <v>13</v>
      </c>
      <c r="N2" s="23" t="s">
        <v>14</v>
      </c>
      <c r="O2" s="25" t="s">
        <v>15</v>
      </c>
      <c r="P2" s="26" t="s">
        <v>16</v>
      </c>
      <c r="Q2" s="27" t="s">
        <v>17</v>
      </c>
      <c r="R2" s="14" t="s">
        <v>12</v>
      </c>
      <c r="S2" s="28"/>
      <c r="T2" s="29" t="s">
        <v>18</v>
      </c>
    </row>
    <row r="3" customFormat="false" ht="12.75" hidden="false" customHeight="false" outlineLevel="0" collapsed="false">
      <c r="A3" s="30" t="n">
        <v>12</v>
      </c>
      <c r="B3" s="31" t="s">
        <v>19</v>
      </c>
      <c r="C3" s="32" t="s">
        <v>20</v>
      </c>
      <c r="D3" s="33" t="s">
        <v>21</v>
      </c>
      <c r="E3" s="34" t="s">
        <v>22</v>
      </c>
      <c r="F3" s="35" t="n">
        <v>379622</v>
      </c>
      <c r="G3" s="36" t="n">
        <f aca="false">+F3*1.007+282+397+1392+1469+639+754+121</f>
        <v>387333.354</v>
      </c>
      <c r="H3" s="37"/>
      <c r="I3" s="37" t="n">
        <v>0</v>
      </c>
      <c r="J3" s="38" t="n">
        <v>0.20625</v>
      </c>
      <c r="K3" s="39"/>
      <c r="L3" s="40"/>
      <c r="M3" s="32"/>
      <c r="N3" s="40"/>
      <c r="O3" s="41" t="n">
        <v>0.244444444444444</v>
      </c>
      <c r="P3" s="42"/>
      <c r="Q3" s="43" t="s">
        <v>23</v>
      </c>
      <c r="R3" s="44"/>
      <c r="S3" s="45"/>
    </row>
    <row r="4" customFormat="false" ht="12.75" hidden="false" customHeight="false" outlineLevel="0" collapsed="false">
      <c r="A4" s="46"/>
      <c r="B4" s="47"/>
      <c r="C4" s="48" t="s">
        <v>24</v>
      </c>
      <c r="D4" s="0" t="s">
        <v>25</v>
      </c>
      <c r="E4" s="49" t="s">
        <v>26</v>
      </c>
      <c r="F4" s="50"/>
      <c r="G4" s="36"/>
      <c r="H4" s="51" t="n">
        <v>1473</v>
      </c>
      <c r="I4" s="51" t="n">
        <f aca="false">SUM(H$3:H4)</f>
        <v>1473</v>
      </c>
      <c r="J4" s="52" t="n">
        <v>0.861111111111111</v>
      </c>
      <c r="K4" s="53" t="n">
        <f aca="false">+J4-J3</f>
        <v>0.654861111111111</v>
      </c>
      <c r="L4" s="54" t="n">
        <f aca="false">+H4/K4/24</f>
        <v>93.7221633085896</v>
      </c>
      <c r="M4" s="55" t="n">
        <f aca="false">SUM(K$4:K4)</f>
        <v>0.654861111111111</v>
      </c>
      <c r="N4" s="54" t="n">
        <f aca="false">+I4/M4/24</f>
        <v>93.7221633085896</v>
      </c>
      <c r="O4" s="56"/>
      <c r="P4" s="52" t="n">
        <v>0.843055555555556</v>
      </c>
      <c r="Q4" s="57" t="s">
        <v>27</v>
      </c>
      <c r="R4" s="44"/>
      <c r="S4" s="45"/>
    </row>
    <row r="5" customFormat="false" ht="12.75" hidden="false" customHeight="false" outlineLevel="0" collapsed="false">
      <c r="A5" s="46" t="n">
        <v>13</v>
      </c>
      <c r="B5" s="31" t="s">
        <v>28</v>
      </c>
      <c r="C5" s="48" t="s">
        <v>20</v>
      </c>
      <c r="D5" s="58" t="s">
        <v>29</v>
      </c>
      <c r="E5" s="59"/>
      <c r="F5" s="50"/>
      <c r="G5" s="36"/>
      <c r="H5" s="51"/>
      <c r="I5" s="51"/>
      <c r="J5" s="52" t="n">
        <v>0.303472222222222</v>
      </c>
      <c r="K5" s="53"/>
      <c r="L5" s="54"/>
      <c r="M5" s="55"/>
      <c r="N5" s="54"/>
      <c r="O5" s="60" t="n">
        <v>0.240972222222222</v>
      </c>
      <c r="P5" s="52"/>
      <c r="Q5" s="61" t="s">
        <v>30</v>
      </c>
      <c r="R5" s="44"/>
      <c r="S5" s="62"/>
      <c r="T5" s="0" t="s">
        <v>31</v>
      </c>
    </row>
    <row r="6" customFormat="false" ht="12.75" hidden="false" customHeight="false" outlineLevel="0" collapsed="false">
      <c r="A6" s="46"/>
      <c r="B6" s="31"/>
      <c r="C6" s="48" t="s">
        <v>24</v>
      </c>
      <c r="D6" s="63" t="s">
        <v>32</v>
      </c>
      <c r="E6" s="49" t="s">
        <v>33</v>
      </c>
      <c r="F6" s="50"/>
      <c r="G6" s="36"/>
      <c r="H6" s="51" t="n">
        <v>667</v>
      </c>
      <c r="I6" s="51" t="n">
        <f aca="false">SUM(H$3:H6)</f>
        <v>2140</v>
      </c>
      <c r="J6" s="52" t="n">
        <v>0.833333333333333</v>
      </c>
      <c r="K6" s="53" t="n">
        <f aca="false">+J6-J5-R6</f>
        <v>0.488194444444444</v>
      </c>
      <c r="L6" s="54" t="n">
        <f aca="false">+H6/K6/24</f>
        <v>56.927453769559</v>
      </c>
      <c r="M6" s="55" t="n">
        <f aca="false">SUM(K$4:K6)</f>
        <v>1.14305555555556</v>
      </c>
      <c r="N6" s="54" t="n">
        <f aca="false">+I6/M6/24</f>
        <v>78.0072904009721</v>
      </c>
      <c r="O6" s="56"/>
      <c r="P6" s="52" t="n">
        <v>0.866666666666667</v>
      </c>
      <c r="Q6" s="64" t="s">
        <v>34</v>
      </c>
      <c r="R6" s="65" t="n">
        <v>0.0416666666666667</v>
      </c>
      <c r="S6" s="62"/>
      <c r="T6" s="0" t="s">
        <v>35</v>
      </c>
    </row>
    <row r="7" customFormat="false" ht="12.75" hidden="false" customHeight="true" outlineLevel="0" collapsed="false">
      <c r="A7" s="46" t="n">
        <v>14</v>
      </c>
      <c r="B7" s="31" t="s">
        <v>36</v>
      </c>
      <c r="C7" s="48" t="s">
        <v>20</v>
      </c>
      <c r="D7" s="58" t="s">
        <v>29</v>
      </c>
      <c r="E7" s="66" t="s">
        <v>37</v>
      </c>
      <c r="G7" s="36"/>
      <c r="H7" s="51"/>
      <c r="I7" s="51"/>
      <c r="J7" s="52" t="n">
        <v>0.374305555555556</v>
      </c>
      <c r="K7" s="53"/>
      <c r="L7" s="54"/>
      <c r="M7" s="55"/>
      <c r="N7" s="54"/>
      <c r="O7" s="60" t="n">
        <v>0.263888888888889</v>
      </c>
      <c r="P7" s="52"/>
      <c r="Q7" s="64"/>
      <c r="R7" s="44"/>
      <c r="S7" s="62"/>
      <c r="T7" s="0" t="s">
        <v>38</v>
      </c>
    </row>
    <row r="8" customFormat="false" ht="12.75" hidden="false" customHeight="false" outlineLevel="0" collapsed="false">
      <c r="A8" s="46"/>
      <c r="B8" s="31"/>
      <c r="C8" s="48" t="s">
        <v>24</v>
      </c>
      <c r="D8" s="67" t="s">
        <v>39</v>
      </c>
      <c r="E8" s="49" t="s">
        <v>40</v>
      </c>
      <c r="G8" s="36"/>
      <c r="H8" s="51" t="n">
        <v>632</v>
      </c>
      <c r="I8" s="51" t="n">
        <f aca="false">SUM(H$3:H8)</f>
        <v>2772</v>
      </c>
      <c r="J8" s="38" t="n">
        <v>0.838888888888889</v>
      </c>
      <c r="K8" s="53" t="n">
        <f aca="false">+J8-J7+R6</f>
        <v>0.50625</v>
      </c>
      <c r="L8" s="54" t="n">
        <f aca="false">+H8/K8/24</f>
        <v>52.0164609053498</v>
      </c>
      <c r="M8" s="55" t="n">
        <f aca="false">SUM(K$4:K8)</f>
        <v>1.64930555555556</v>
      </c>
      <c r="N8" s="54" t="n">
        <f aca="false">+I8/M8/24</f>
        <v>70.0294736842105</v>
      </c>
      <c r="O8" s="56"/>
      <c r="P8" s="52" t="n">
        <v>0.831944444444444</v>
      </c>
      <c r="Q8" s="64" t="s">
        <v>41</v>
      </c>
      <c r="R8" s="44"/>
      <c r="S8" s="45"/>
    </row>
    <row r="9" customFormat="false" ht="12.75" hidden="false" customHeight="false" outlineLevel="0" collapsed="false">
      <c r="A9" s="46" t="n">
        <v>15</v>
      </c>
      <c r="B9" s="31" t="s">
        <v>42</v>
      </c>
      <c r="C9" s="48" t="s">
        <v>20</v>
      </c>
      <c r="D9" s="58" t="s">
        <v>29</v>
      </c>
      <c r="E9" s="49" t="s">
        <v>43</v>
      </c>
      <c r="G9" s="36"/>
      <c r="H9" s="51"/>
      <c r="I9" s="51"/>
      <c r="J9" s="38" t="n">
        <v>0.250694444444444</v>
      </c>
      <c r="K9" s="53"/>
      <c r="L9" s="54"/>
      <c r="M9" s="55"/>
      <c r="N9" s="54"/>
      <c r="O9" s="60" t="n">
        <v>0.216666666666667</v>
      </c>
      <c r="P9" s="52"/>
      <c r="Q9" s="68" t="s">
        <v>44</v>
      </c>
      <c r="R9" s="44"/>
      <c r="S9" s="62"/>
      <c r="T9" s="0" t="s">
        <v>45</v>
      </c>
    </row>
    <row r="10" customFormat="false" ht="12.75" hidden="false" customHeight="false" outlineLevel="0" collapsed="false">
      <c r="A10" s="46"/>
      <c r="B10" s="31"/>
      <c r="C10" s="48" t="s">
        <v>24</v>
      </c>
      <c r="D10" s="67" t="s">
        <v>46</v>
      </c>
      <c r="E10" s="49" t="s">
        <v>47</v>
      </c>
      <c r="G10" s="36"/>
      <c r="H10" s="51" t="n">
        <v>660</v>
      </c>
      <c r="I10" s="51" t="n">
        <f aca="false">SUM(H$3:H10)</f>
        <v>3432</v>
      </c>
      <c r="J10" s="38" t="n">
        <v>0.859027777777778</v>
      </c>
      <c r="K10" s="53" t="n">
        <f aca="false">+J10-J9-R10</f>
        <v>0.566666666666667</v>
      </c>
      <c r="L10" s="54" t="n">
        <f aca="false">+H10/K10/24</f>
        <v>48.5294117647059</v>
      </c>
      <c r="M10" s="55" t="n">
        <f aca="false">SUM(K$4:K10)</f>
        <v>2.21597222222222</v>
      </c>
      <c r="N10" s="54" t="n">
        <f aca="false">+I10/M10/24</f>
        <v>64.5314948292072</v>
      </c>
      <c r="O10" s="56"/>
      <c r="P10" s="52" t="n">
        <v>0.878472222222222</v>
      </c>
      <c r="Q10" s="64" t="s">
        <v>48</v>
      </c>
      <c r="R10" s="65" t="n">
        <v>0.0416666666666667</v>
      </c>
      <c r="S10" s="45"/>
    </row>
    <row r="11" customFormat="false" ht="12.75" hidden="false" customHeight="false" outlineLevel="0" collapsed="false">
      <c r="A11" s="46" t="n">
        <v>16</v>
      </c>
      <c r="B11" s="31" t="s">
        <v>49</v>
      </c>
      <c r="C11" s="48" t="s">
        <v>20</v>
      </c>
      <c r="D11" s="58" t="s">
        <v>29</v>
      </c>
      <c r="E11" s="49" t="s">
        <v>50</v>
      </c>
      <c r="F11" s="69"/>
      <c r="G11" s="36"/>
      <c r="H11" s="51"/>
      <c r="I11" s="51"/>
      <c r="J11" s="38" t="n">
        <v>0.329861111111111</v>
      </c>
      <c r="K11" s="53"/>
      <c r="L11" s="54"/>
      <c r="M11" s="55"/>
      <c r="N11" s="54"/>
      <c r="O11" s="60" t="n">
        <v>0.24375</v>
      </c>
      <c r="P11" s="52"/>
      <c r="Q11" s="64"/>
      <c r="R11" s="44"/>
      <c r="S11" s="62"/>
      <c r="T11" s="70" t="s">
        <v>51</v>
      </c>
    </row>
    <row r="12" customFormat="false" ht="12.75" hidden="false" customHeight="false" outlineLevel="0" collapsed="false">
      <c r="A12" s="46"/>
      <c r="B12" s="31"/>
      <c r="C12" s="48" t="s">
        <v>24</v>
      </c>
      <c r="D12" s="67" t="s">
        <v>52</v>
      </c>
      <c r="E12" s="49" t="s">
        <v>53</v>
      </c>
      <c r="F12" s="69"/>
      <c r="G12" s="36"/>
      <c r="H12" s="51" t="n">
        <v>665</v>
      </c>
      <c r="I12" s="51" t="n">
        <f aca="false">SUM(H$3:H12)</f>
        <v>4097</v>
      </c>
      <c r="J12" s="38" t="n">
        <v>0.8375</v>
      </c>
      <c r="K12" s="53" t="n">
        <f aca="false">+J12-J11</f>
        <v>0.507638888888889</v>
      </c>
      <c r="L12" s="54" t="n">
        <f aca="false">+H12/K12/24</f>
        <v>54.5827633378933</v>
      </c>
      <c r="M12" s="55" t="n">
        <f aca="false">SUM(K$4:K12)</f>
        <v>2.72361111111111</v>
      </c>
      <c r="N12" s="54" t="n">
        <f aca="false">+I12/M12/24</f>
        <v>62.6772055073942</v>
      </c>
      <c r="O12" s="56"/>
      <c r="P12" s="52" t="n">
        <v>0.875</v>
      </c>
      <c r="Q12" s="64" t="s">
        <v>54</v>
      </c>
      <c r="R12" s="65" t="n">
        <v>0.0416666666666667</v>
      </c>
      <c r="S12" s="71"/>
    </row>
    <row r="13" customFormat="false" ht="12.75" hidden="false" customHeight="false" outlineLevel="0" collapsed="false">
      <c r="A13" s="46" t="n">
        <v>17</v>
      </c>
      <c r="B13" s="31" t="s">
        <v>55</v>
      </c>
      <c r="C13" s="48" t="s">
        <v>20</v>
      </c>
      <c r="D13" s="58" t="s">
        <v>29</v>
      </c>
      <c r="E13" s="49"/>
      <c r="F13" s="69"/>
      <c r="G13" s="36"/>
      <c r="H13" s="51"/>
      <c r="I13" s="51"/>
      <c r="J13" s="38" t="n">
        <v>0.34375</v>
      </c>
      <c r="K13" s="53"/>
      <c r="L13" s="54"/>
      <c r="M13" s="55"/>
      <c r="N13" s="54"/>
      <c r="O13" s="60" t="n">
        <v>0.225694444444444</v>
      </c>
      <c r="P13" s="52"/>
      <c r="Q13" s="64"/>
      <c r="R13" s="44"/>
      <c r="S13" s="45"/>
    </row>
    <row r="14" customFormat="false" ht="12.75" hidden="false" customHeight="false" outlineLevel="0" collapsed="false">
      <c r="A14" s="46"/>
      <c r="B14" s="31"/>
      <c r="C14" s="48" t="s">
        <v>24</v>
      </c>
      <c r="D14" s="67" t="s">
        <v>56</v>
      </c>
      <c r="E14" s="49" t="s">
        <v>57</v>
      </c>
      <c r="F14" s="72" t="n">
        <f aca="false">+F40-F3</f>
        <v>9558</v>
      </c>
      <c r="G14" s="36"/>
      <c r="H14" s="51" t="n">
        <v>172</v>
      </c>
      <c r="I14" s="51" t="n">
        <f aca="false">SUM(H$3:H14)</f>
        <v>4269</v>
      </c>
      <c r="J14" s="38" t="n">
        <v>0.620833333333333</v>
      </c>
      <c r="K14" s="53" t="n">
        <f aca="false">+J14-J13-R14+R12</f>
        <v>0.235416666666667</v>
      </c>
      <c r="L14" s="54" t="n">
        <f aca="false">+H14/K14/24</f>
        <v>30.4424778761062</v>
      </c>
      <c r="M14" s="55" t="n">
        <f aca="false">SUM(K$4:K14)</f>
        <v>2.95902777777778</v>
      </c>
      <c r="N14" s="54" t="n">
        <f aca="false">+I14/M14/24</f>
        <v>60.112649612767</v>
      </c>
      <c r="O14" s="56"/>
      <c r="P14" s="52" t="n">
        <v>0.911111111111111</v>
      </c>
      <c r="Q14" s="64" t="s">
        <v>48</v>
      </c>
      <c r="R14" s="65" t="n">
        <v>0.0833333333333333</v>
      </c>
      <c r="S14" s="45"/>
    </row>
    <row r="15" customFormat="false" ht="12.75" hidden="false" customHeight="false" outlineLevel="0" collapsed="false">
      <c r="A15" s="46"/>
      <c r="B15" s="31"/>
      <c r="C15" s="48" t="s">
        <v>20</v>
      </c>
      <c r="D15" s="58" t="s">
        <v>29</v>
      </c>
      <c r="E15" s="49"/>
      <c r="F15" s="72"/>
      <c r="G15" s="36"/>
      <c r="H15" s="51"/>
      <c r="I15" s="51"/>
      <c r="J15" s="38"/>
      <c r="K15" s="53"/>
      <c r="L15" s="54"/>
      <c r="M15" s="55"/>
      <c r="N15" s="54"/>
      <c r="O15" s="56"/>
      <c r="P15" s="52"/>
      <c r="Q15" s="64"/>
      <c r="R15" s="44"/>
      <c r="S15" s="45"/>
    </row>
    <row r="16" customFormat="false" ht="12.75" hidden="false" customHeight="false" outlineLevel="0" collapsed="false">
      <c r="A16" s="46"/>
      <c r="B16" s="31"/>
      <c r="C16" s="48" t="s">
        <v>24</v>
      </c>
      <c r="D16" s="67" t="s">
        <v>58</v>
      </c>
      <c r="E16" s="49"/>
      <c r="F16" s="72"/>
      <c r="G16" s="36"/>
      <c r="H16" s="51" t="n">
        <v>33</v>
      </c>
      <c r="I16" s="51" t="n">
        <f aca="false">SUM(H$3:H16)</f>
        <v>4302</v>
      </c>
      <c r="J16" s="38"/>
      <c r="K16" s="53" t="n">
        <v>0.0416666666666667</v>
      </c>
      <c r="L16" s="54" t="n">
        <f aca="false">+H16/K16/24</f>
        <v>33</v>
      </c>
      <c r="M16" s="55" t="n">
        <f aca="false">SUM(K$4:K16)</f>
        <v>3.00069444444444</v>
      </c>
      <c r="N16" s="54" t="n">
        <f aca="false">+I16/M16/24</f>
        <v>59.7361721823652</v>
      </c>
      <c r="O16" s="56"/>
      <c r="P16" s="52"/>
      <c r="Q16" s="64"/>
      <c r="R16" s="44"/>
      <c r="S16" s="45"/>
    </row>
    <row r="17" customFormat="false" ht="12.75" hidden="false" customHeight="false" outlineLevel="0" collapsed="false">
      <c r="A17" s="46"/>
      <c r="B17" s="31"/>
      <c r="C17" s="48" t="s">
        <v>20</v>
      </c>
      <c r="D17" s="58" t="s">
        <v>29</v>
      </c>
      <c r="E17" s="49"/>
      <c r="F17" s="72"/>
      <c r="G17" s="36"/>
      <c r="H17" s="51"/>
      <c r="I17" s="51"/>
      <c r="J17" s="38" t="n">
        <v>0.958333333333333</v>
      </c>
      <c r="K17" s="53"/>
      <c r="L17" s="54"/>
      <c r="M17" s="55"/>
      <c r="N17" s="54"/>
      <c r="O17" s="56"/>
      <c r="P17" s="52"/>
      <c r="Q17" s="64"/>
      <c r="R17" s="44"/>
      <c r="S17" s="45"/>
    </row>
    <row r="18" customFormat="false" ht="12.75" hidden="false" customHeight="false" outlineLevel="0" collapsed="false">
      <c r="A18" s="46"/>
      <c r="B18" s="31"/>
      <c r="C18" s="48" t="s">
        <v>24</v>
      </c>
      <c r="D18" s="67" t="s">
        <v>59</v>
      </c>
      <c r="E18" s="49"/>
      <c r="F18" s="72"/>
      <c r="G18" s="36"/>
      <c r="H18" s="51" t="n">
        <v>63</v>
      </c>
      <c r="I18" s="51" t="n">
        <f aca="false">SUM(H$3:H18)</f>
        <v>4365</v>
      </c>
      <c r="J18" s="38" t="n">
        <v>0.0930555555555556</v>
      </c>
      <c r="K18" s="53" t="n">
        <v>0.134722222222222</v>
      </c>
      <c r="L18" s="54" t="n">
        <f aca="false">+H18/K18/24</f>
        <v>19.4845360824742</v>
      </c>
      <c r="M18" s="55" t="n">
        <f aca="false">SUM(K$4:K18)</f>
        <v>3.13541666666667</v>
      </c>
      <c r="N18" s="54" t="n">
        <f aca="false">+I18/M18/24</f>
        <v>58.0066445182724</v>
      </c>
      <c r="O18" s="56"/>
      <c r="P18" s="52"/>
      <c r="Q18" s="64"/>
      <c r="R18" s="44"/>
      <c r="S18" s="45"/>
    </row>
    <row r="19" customFormat="false" ht="12.75" hidden="false" customHeight="false" outlineLevel="0" collapsed="false">
      <c r="A19" s="46" t="n">
        <v>18</v>
      </c>
      <c r="B19" s="31" t="s">
        <v>60</v>
      </c>
      <c r="C19" s="48" t="s">
        <v>20</v>
      </c>
      <c r="D19" s="58" t="s">
        <v>29</v>
      </c>
      <c r="E19" s="49"/>
      <c r="F19" s="72"/>
      <c r="G19" s="36"/>
      <c r="H19" s="51"/>
      <c r="I19" s="51"/>
      <c r="J19" s="38" t="n">
        <v>0.43125</v>
      </c>
      <c r="K19" s="53"/>
      <c r="L19" s="54"/>
      <c r="M19" s="55"/>
      <c r="N19" s="54"/>
      <c r="O19" s="60" t="n">
        <v>0.261805555555556</v>
      </c>
      <c r="P19" s="52"/>
      <c r="Q19" s="64"/>
      <c r="R19" s="44"/>
      <c r="S19" s="45"/>
    </row>
    <row r="20" customFormat="false" ht="12.75" hidden="false" customHeight="false" outlineLevel="0" collapsed="false">
      <c r="A20" s="46"/>
      <c r="B20" s="31"/>
      <c r="C20" s="48" t="s">
        <v>24</v>
      </c>
      <c r="D20" s="67" t="s">
        <v>58</v>
      </c>
      <c r="E20" s="49" t="s">
        <v>57</v>
      </c>
      <c r="F20" s="69"/>
      <c r="G20" s="36"/>
      <c r="H20" s="51" t="n">
        <v>133</v>
      </c>
      <c r="I20" s="51" t="n">
        <f aca="false">SUM(H$3:H20)</f>
        <v>4498</v>
      </c>
      <c r="J20" s="38" t="n">
        <v>0.522222222222222</v>
      </c>
      <c r="K20" s="53" t="n">
        <f aca="false">+J20-J19</f>
        <v>0.0909722222222222</v>
      </c>
      <c r="L20" s="54" t="n">
        <f aca="false">+H20/K20/24</f>
        <v>60.9160305343511</v>
      </c>
      <c r="M20" s="55" t="n">
        <f aca="false">SUM(K$4:K20)</f>
        <v>3.22638888888889</v>
      </c>
      <c r="N20" s="54" t="n">
        <f aca="false">+I20/M20/24</f>
        <v>58.0886784330607</v>
      </c>
      <c r="O20" s="56"/>
      <c r="P20" s="52" t="n">
        <v>0.909027777777778</v>
      </c>
      <c r="Q20" s="64"/>
      <c r="R20" s="44"/>
      <c r="S20" s="45"/>
    </row>
    <row r="21" customFormat="false" ht="12.75" hidden="false" customHeight="false" outlineLevel="0" collapsed="false">
      <c r="A21" s="46"/>
      <c r="B21" s="31"/>
      <c r="C21" s="48" t="s">
        <v>20</v>
      </c>
      <c r="D21" s="58" t="s">
        <v>29</v>
      </c>
      <c r="E21" s="49"/>
      <c r="F21" s="69"/>
      <c r="G21" s="36"/>
      <c r="H21" s="51"/>
      <c r="I21" s="51"/>
      <c r="J21" s="38" t="n">
        <v>0.545138888888889</v>
      </c>
      <c r="K21" s="53"/>
      <c r="L21" s="54"/>
      <c r="M21" s="55"/>
      <c r="N21" s="54"/>
      <c r="O21" s="60"/>
      <c r="P21" s="52"/>
      <c r="Q21" s="64"/>
      <c r="R21" s="44"/>
      <c r="S21" s="45"/>
    </row>
    <row r="22" customFormat="false" ht="12.75" hidden="false" customHeight="false" outlineLevel="0" collapsed="false">
      <c r="A22" s="46"/>
      <c r="B22" s="31"/>
      <c r="C22" s="48" t="s">
        <v>24</v>
      </c>
      <c r="D22" s="67" t="s">
        <v>61</v>
      </c>
      <c r="E22" s="49" t="s">
        <v>57</v>
      </c>
      <c r="F22" s="69"/>
      <c r="G22" s="36"/>
      <c r="H22" s="51" t="n">
        <v>213</v>
      </c>
      <c r="I22" s="51" t="n">
        <f aca="false">SUM(H$3:H22)</f>
        <v>4711</v>
      </c>
      <c r="J22" s="38" t="n">
        <v>0.902083333333333</v>
      </c>
      <c r="K22" s="53" t="n">
        <f aca="false">+J22-J21</f>
        <v>0.356944444444444</v>
      </c>
      <c r="L22" s="54" t="n">
        <f aca="false">+H22/K22/24</f>
        <v>24.863813229572</v>
      </c>
      <c r="M22" s="55" t="n">
        <f aca="false">SUM(K$4:K22)</f>
        <v>3.58333333333333</v>
      </c>
      <c r="N22" s="54" t="n">
        <f aca="false">+I22/M22/24</f>
        <v>54.7790697674419</v>
      </c>
      <c r="O22" s="56"/>
      <c r="P22" s="52"/>
      <c r="Q22" s="64"/>
      <c r="R22" s="44"/>
      <c r="S22" s="45"/>
    </row>
    <row r="23" customFormat="false" ht="12.75" hidden="false" customHeight="false" outlineLevel="0" collapsed="false">
      <c r="A23" s="46" t="n">
        <v>19</v>
      </c>
      <c r="B23" s="31" t="s">
        <v>19</v>
      </c>
      <c r="C23" s="48" t="s">
        <v>20</v>
      </c>
      <c r="D23" s="73" t="s">
        <v>62</v>
      </c>
      <c r="E23" s="49"/>
      <c r="G23" s="36"/>
      <c r="H23" s="51"/>
      <c r="I23" s="51"/>
      <c r="J23" s="52" t="n">
        <v>0.458333333333333</v>
      </c>
      <c r="K23" s="53"/>
      <c r="L23" s="54"/>
      <c r="M23" s="55"/>
      <c r="N23" s="54"/>
      <c r="O23" s="60" t="n">
        <v>0.263888888888889</v>
      </c>
      <c r="P23" s="52"/>
      <c r="Q23" s="64"/>
      <c r="R23" s="44"/>
      <c r="S23" s="45"/>
    </row>
    <row r="24" customFormat="false" ht="12.75" hidden="false" customHeight="false" outlineLevel="0" collapsed="false">
      <c r="A24" s="46"/>
      <c r="B24" s="31"/>
      <c r="C24" s="48" t="s">
        <v>24</v>
      </c>
      <c r="D24" s="67" t="s">
        <v>63</v>
      </c>
      <c r="E24" s="49" t="s">
        <v>57</v>
      </c>
      <c r="G24" s="36"/>
      <c r="H24" s="51" t="n">
        <v>35</v>
      </c>
      <c r="I24" s="51" t="n">
        <f aca="false">SUM(H$3:H24)</f>
        <v>4746</v>
      </c>
      <c r="J24" s="52" t="n">
        <v>0.486805555555556</v>
      </c>
      <c r="K24" s="53" t="n">
        <f aca="false">+J24-J23</f>
        <v>0.0284722222222222</v>
      </c>
      <c r="L24" s="54" t="n">
        <f aca="false">+H24/K24/24</f>
        <v>51.219512195122</v>
      </c>
      <c r="M24" s="55" t="n">
        <f aca="false">SUM(K$4:K24)</f>
        <v>3.61180555555556</v>
      </c>
      <c r="N24" s="54" t="n">
        <f aca="false">+I24/M24/24</f>
        <v>54.7510094212651</v>
      </c>
      <c r="O24" s="56"/>
      <c r="P24" s="52" t="n">
        <v>0.906944444444444</v>
      </c>
      <c r="Q24" s="64"/>
      <c r="R24" s="44"/>
      <c r="S24" s="45"/>
    </row>
    <row r="25" customFormat="false" ht="12.75" hidden="false" customHeight="false" outlineLevel="0" collapsed="false">
      <c r="A25" s="46"/>
      <c r="B25" s="31"/>
      <c r="C25" s="48" t="s">
        <v>20</v>
      </c>
      <c r="D25" s="58" t="s">
        <v>29</v>
      </c>
      <c r="E25" s="49"/>
      <c r="G25" s="36"/>
      <c r="H25" s="51"/>
      <c r="I25" s="51"/>
      <c r="J25" s="52" t="n">
        <v>0.629166666666667</v>
      </c>
      <c r="K25" s="53"/>
      <c r="L25" s="54"/>
      <c r="M25" s="55"/>
      <c r="N25" s="54"/>
      <c r="O25" s="60"/>
      <c r="P25" s="52"/>
      <c r="Q25" s="64"/>
      <c r="R25" s="44"/>
      <c r="S25" s="45"/>
    </row>
    <row r="26" customFormat="false" ht="12.75" hidden="false" customHeight="false" outlineLevel="0" collapsed="false">
      <c r="A26" s="46"/>
      <c r="B26" s="31"/>
      <c r="C26" s="48" t="s">
        <v>24</v>
      </c>
      <c r="D26" s="73" t="s">
        <v>62</v>
      </c>
      <c r="E26" s="49" t="s">
        <v>57</v>
      </c>
      <c r="G26" s="36"/>
      <c r="H26" s="51" t="n">
        <v>35</v>
      </c>
      <c r="I26" s="51" t="n">
        <f aca="false">SUM(H$3:H26)</f>
        <v>4781</v>
      </c>
      <c r="J26" s="52" t="n">
        <v>0.695833333333333</v>
      </c>
      <c r="K26" s="53" t="n">
        <f aca="false">+J26-J25</f>
        <v>0.0666666666666667</v>
      </c>
      <c r="L26" s="54" t="n">
        <f aca="false">+H26/K26/24</f>
        <v>21.875</v>
      </c>
      <c r="M26" s="55" t="n">
        <f aca="false">SUM(K$4:K26)</f>
        <v>3.67847222222222</v>
      </c>
      <c r="N26" s="54" t="n">
        <f aca="false">+I26/M26/24</f>
        <v>54.1551821785917</v>
      </c>
      <c r="O26" s="56"/>
      <c r="P26" s="52"/>
      <c r="Q26" s="64"/>
      <c r="R26" s="44"/>
      <c r="S26" s="45"/>
    </row>
    <row r="27" customFormat="false" ht="12.75" hidden="false" customHeight="false" outlineLevel="0" collapsed="false">
      <c r="A27" s="46" t="n">
        <v>20</v>
      </c>
      <c r="B27" s="31" t="s">
        <v>28</v>
      </c>
      <c r="C27" s="48" t="s">
        <v>20</v>
      </c>
      <c r="D27" s="67" t="s">
        <v>64</v>
      </c>
      <c r="E27" s="74"/>
      <c r="G27" s="36"/>
      <c r="H27" s="51"/>
      <c r="I27" s="51"/>
      <c r="J27" s="52" t="n">
        <v>0.366666666666667</v>
      </c>
      <c r="K27" s="53"/>
      <c r="L27" s="54"/>
      <c r="M27" s="55"/>
      <c r="N27" s="54"/>
      <c r="O27" s="60" t="n">
        <v>0.265277777777778</v>
      </c>
      <c r="P27" s="52"/>
      <c r="Q27" s="64"/>
      <c r="R27" s="44"/>
      <c r="S27" s="62"/>
    </row>
    <row r="28" customFormat="false" ht="12.75" hidden="false" customHeight="false" outlineLevel="0" collapsed="false">
      <c r="A28" s="46"/>
      <c r="B28" s="31"/>
      <c r="C28" s="48" t="s">
        <v>24</v>
      </c>
      <c r="D28" s="63" t="s">
        <v>65</v>
      </c>
      <c r="E28" s="49" t="s">
        <v>53</v>
      </c>
      <c r="G28" s="36"/>
      <c r="H28" s="51" t="n">
        <v>619</v>
      </c>
      <c r="I28" s="51" t="n">
        <f aca="false">SUM(H$3:H28)</f>
        <v>5400</v>
      </c>
      <c r="J28" s="52" t="n">
        <v>0.858333333333333</v>
      </c>
      <c r="K28" s="53" t="n">
        <f aca="false">+J28-J27+R28</f>
        <v>0.533333333333333</v>
      </c>
      <c r="L28" s="54" t="n">
        <f aca="false">+H28/K28/24</f>
        <v>48.359375</v>
      </c>
      <c r="M28" s="55" t="n">
        <f aca="false">SUM(K$4:K28)</f>
        <v>4.21180555555556</v>
      </c>
      <c r="N28" s="54" t="n">
        <f aca="false">+I28/M28/24</f>
        <v>53.4212695795548</v>
      </c>
      <c r="O28" s="56"/>
      <c r="P28" s="52" t="n">
        <v>0.86875</v>
      </c>
      <c r="Q28" s="64" t="s">
        <v>54</v>
      </c>
      <c r="R28" s="65" t="n">
        <v>0.0416666666666667</v>
      </c>
      <c r="S28" s="45"/>
    </row>
    <row r="29" customFormat="false" ht="12.75" hidden="false" customHeight="false" outlineLevel="0" collapsed="false">
      <c r="A29" s="30" t="n">
        <v>21</v>
      </c>
      <c r="B29" s="31" t="s">
        <v>36</v>
      </c>
      <c r="C29" s="32" t="s">
        <v>20</v>
      </c>
      <c r="D29" s="75" t="s">
        <v>29</v>
      </c>
      <c r="E29" s="34"/>
      <c r="G29" s="36"/>
      <c r="H29" s="51"/>
      <c r="I29" s="51"/>
      <c r="J29" s="52" t="n">
        <v>0.33125</v>
      </c>
      <c r="K29" s="53"/>
      <c r="L29" s="54"/>
      <c r="M29" s="55"/>
      <c r="N29" s="54"/>
      <c r="O29" s="60" t="n">
        <v>0.236111111111111</v>
      </c>
      <c r="P29" s="52"/>
      <c r="Q29" s="64"/>
      <c r="R29" s="44"/>
      <c r="S29" s="45"/>
    </row>
    <row r="30" customFormat="false" ht="12.75" hidden="false" customHeight="false" outlineLevel="0" collapsed="false">
      <c r="A30" s="30"/>
      <c r="B30" s="31"/>
      <c r="C30" s="32" t="s">
        <v>24</v>
      </c>
      <c r="D30" s="67" t="s">
        <v>66</v>
      </c>
      <c r="E30" s="34" t="s">
        <v>40</v>
      </c>
      <c r="G30" s="36"/>
      <c r="H30" s="51" t="n">
        <v>758</v>
      </c>
      <c r="I30" s="51" t="n">
        <f aca="false">SUM(H$3:H30)</f>
        <v>6158</v>
      </c>
      <c r="J30" s="52" t="n">
        <v>0.825</v>
      </c>
      <c r="K30" s="53" t="n">
        <f aca="false">+J30-J29+R28</f>
        <v>0.535416666666667</v>
      </c>
      <c r="L30" s="54" t="n">
        <f aca="false">+H30/K30/24</f>
        <v>58.988326848249</v>
      </c>
      <c r="M30" s="55" t="n">
        <f aca="false">SUM(K$4:K30)</f>
        <v>4.74722222222222</v>
      </c>
      <c r="N30" s="54" t="n">
        <f aca="false">+I30/M30/24</f>
        <v>54.0491515506144</v>
      </c>
      <c r="O30" s="56"/>
      <c r="P30" s="52" t="n">
        <v>0.825694444444444</v>
      </c>
      <c r="Q30" s="64" t="s">
        <v>41</v>
      </c>
      <c r="R30" s="44"/>
      <c r="S30" s="71"/>
    </row>
    <row r="31" customFormat="false" ht="12.75" hidden="false" customHeight="false" outlineLevel="0" collapsed="false">
      <c r="A31" s="30" t="n">
        <v>22</v>
      </c>
      <c r="B31" s="76" t="s">
        <v>42</v>
      </c>
      <c r="C31" s="32" t="s">
        <v>20</v>
      </c>
      <c r="D31" s="58" t="s">
        <v>29</v>
      </c>
      <c r="E31" s="34"/>
      <c r="G31" s="36"/>
      <c r="H31" s="51"/>
      <c r="I31" s="51"/>
      <c r="J31" s="52" t="n">
        <v>0.309722222222222</v>
      </c>
      <c r="K31" s="53"/>
      <c r="L31" s="54"/>
      <c r="M31" s="55"/>
      <c r="N31" s="54"/>
      <c r="O31" s="60" t="n">
        <v>0.218055555555556</v>
      </c>
      <c r="P31" s="52"/>
      <c r="Q31" s="64"/>
      <c r="R31" s="44"/>
      <c r="S31" s="62"/>
      <c r="T31" s="0" t="s">
        <v>67</v>
      </c>
    </row>
    <row r="32" customFormat="false" ht="12.75" hidden="false" customHeight="false" outlineLevel="0" collapsed="false">
      <c r="A32" s="30"/>
      <c r="B32" s="76"/>
      <c r="C32" s="32" t="s">
        <v>24</v>
      </c>
      <c r="D32" s="67" t="s">
        <v>68</v>
      </c>
      <c r="E32" s="34" t="s">
        <v>69</v>
      </c>
      <c r="G32" s="36"/>
      <c r="H32" s="51" t="n">
        <v>738</v>
      </c>
      <c r="I32" s="51" t="n">
        <f aca="false">SUM(H$3:H32)</f>
        <v>6896</v>
      </c>
      <c r="J32" s="52" t="n">
        <v>0.829166666666667</v>
      </c>
      <c r="K32" s="53" t="n">
        <f aca="false">+J32-J31</f>
        <v>0.519444444444445</v>
      </c>
      <c r="L32" s="54" t="n">
        <f aca="false">+H32/K32/24</f>
        <v>59.1978609625668</v>
      </c>
      <c r="M32" s="55" t="n">
        <f aca="false">SUM(K$4:K32)</f>
        <v>5.26666666666667</v>
      </c>
      <c r="N32" s="54" t="n">
        <f aca="false">+I32/M32/24</f>
        <v>54.5569620253165</v>
      </c>
      <c r="O32" s="56"/>
      <c r="P32" s="52" t="n">
        <v>0.827777777777778</v>
      </c>
      <c r="Q32" s="64"/>
      <c r="R32" s="44"/>
      <c r="S32" s="71"/>
    </row>
    <row r="33" customFormat="false" ht="12.75" hidden="false" customHeight="false" outlineLevel="0" collapsed="false">
      <c r="A33" s="30" t="n">
        <v>23</v>
      </c>
      <c r="B33" s="76" t="s">
        <v>49</v>
      </c>
      <c r="C33" s="32" t="s">
        <v>20</v>
      </c>
      <c r="D33" s="58" t="s">
        <v>29</v>
      </c>
      <c r="E33" s="34" t="s">
        <v>70</v>
      </c>
      <c r="G33" s="36"/>
      <c r="H33" s="51"/>
      <c r="I33" s="51"/>
      <c r="J33" s="52" t="n">
        <v>0.313888888888889</v>
      </c>
      <c r="K33" s="53"/>
      <c r="L33" s="54"/>
      <c r="M33" s="55"/>
      <c r="N33" s="54"/>
      <c r="O33" s="60" t="n">
        <v>0.239583333333333</v>
      </c>
      <c r="P33" s="52"/>
      <c r="Q33" s="64"/>
      <c r="R33" s="44"/>
      <c r="S33" s="45"/>
    </row>
    <row r="34" customFormat="false" ht="12.75" hidden="false" customHeight="false" outlineLevel="0" collapsed="false">
      <c r="A34" s="30"/>
      <c r="B34" s="76"/>
      <c r="C34" s="32" t="s">
        <v>24</v>
      </c>
      <c r="D34" s="67" t="s">
        <v>71</v>
      </c>
      <c r="E34" s="34" t="s">
        <v>72</v>
      </c>
      <c r="G34" s="36"/>
      <c r="H34" s="51" t="n">
        <v>949</v>
      </c>
      <c r="I34" s="51" t="n">
        <f aca="false">SUM(H$3:H34)</f>
        <v>7845</v>
      </c>
      <c r="J34" s="52" t="n">
        <v>0.803472222222222</v>
      </c>
      <c r="K34" s="53" t="n">
        <f aca="false">+J34-J33</f>
        <v>0.489583333333333</v>
      </c>
      <c r="L34" s="54" t="n">
        <f aca="false">+H34/K34/24</f>
        <v>80.7659574468085</v>
      </c>
      <c r="M34" s="55" t="n">
        <f aca="false">SUM(K$4:K34)</f>
        <v>5.75625</v>
      </c>
      <c r="N34" s="54" t="n">
        <f aca="false">+I34/M34/24</f>
        <v>56.786102062975</v>
      </c>
      <c r="O34" s="56"/>
      <c r="P34" s="52" t="n">
        <v>0.839583333333333</v>
      </c>
      <c r="Q34" s="64"/>
      <c r="R34" s="44"/>
      <c r="S34" s="71"/>
    </row>
    <row r="35" customFormat="false" ht="12.75" hidden="false" customHeight="false" outlineLevel="0" collapsed="false">
      <c r="A35" s="30" t="n">
        <v>24</v>
      </c>
      <c r="B35" s="76" t="s">
        <v>55</v>
      </c>
      <c r="C35" s="32" t="s">
        <v>20</v>
      </c>
      <c r="D35" s="58" t="s">
        <v>29</v>
      </c>
      <c r="E35" s="34"/>
      <c r="F35" s="69"/>
      <c r="G35" s="36"/>
      <c r="H35" s="51"/>
      <c r="I35" s="51"/>
      <c r="J35" s="52" t="n">
        <v>0.381944444444444</v>
      </c>
      <c r="K35" s="53"/>
      <c r="L35" s="54"/>
      <c r="M35" s="55"/>
      <c r="N35" s="54"/>
      <c r="O35" s="60" t="n">
        <v>0.263194444444444</v>
      </c>
      <c r="P35" s="52"/>
      <c r="Q35" s="64"/>
      <c r="R35" s="44"/>
      <c r="S35" s="45"/>
    </row>
    <row r="36" customFormat="false" ht="12.75" hidden="false" customHeight="false" outlineLevel="0" collapsed="false">
      <c r="A36" s="30"/>
      <c r="B36" s="76"/>
      <c r="C36" s="32" t="s">
        <v>24</v>
      </c>
      <c r="D36" s="67" t="s">
        <v>71</v>
      </c>
      <c r="E36" s="34" t="s">
        <v>72</v>
      </c>
      <c r="F36" s="77"/>
      <c r="G36" s="36"/>
      <c r="H36" s="51" t="n">
        <v>359</v>
      </c>
      <c r="I36" s="51" t="n">
        <f aca="false">SUM(H$3:H36)</f>
        <v>8204</v>
      </c>
      <c r="J36" s="52" t="n">
        <v>0.769444444444444</v>
      </c>
      <c r="K36" s="53" t="n">
        <f aca="false">+J36-J35</f>
        <v>0.3875</v>
      </c>
      <c r="L36" s="54" t="n">
        <f aca="false">+H36/K36/24</f>
        <v>38.6021505376344</v>
      </c>
      <c r="M36" s="55" t="n">
        <f aca="false">SUM(K$4:K36)</f>
        <v>6.14375</v>
      </c>
      <c r="N36" s="54" t="n">
        <f aca="false">+I36/M36/24</f>
        <v>55.6391997287216</v>
      </c>
      <c r="O36" s="56"/>
      <c r="P36" s="52" t="n">
        <v>0.838194444444445</v>
      </c>
      <c r="Q36" s="64"/>
      <c r="R36" s="44"/>
      <c r="S36" s="71"/>
    </row>
    <row r="37" customFormat="false" ht="12.75" hidden="false" customHeight="false" outlineLevel="0" collapsed="false">
      <c r="A37" s="46" t="n">
        <v>25</v>
      </c>
      <c r="B37" s="76" t="s">
        <v>60</v>
      </c>
      <c r="C37" s="48" t="s">
        <v>20</v>
      </c>
      <c r="D37" s="58" t="s">
        <v>29</v>
      </c>
      <c r="E37" s="59"/>
      <c r="F37" s="50"/>
      <c r="G37" s="36"/>
      <c r="H37" s="51"/>
      <c r="I37" s="51"/>
      <c r="J37" s="52" t="n">
        <v>0.372222222222222</v>
      </c>
      <c r="K37" s="53"/>
      <c r="L37" s="54"/>
      <c r="M37" s="55"/>
      <c r="N37" s="54"/>
      <c r="O37" s="60" t="n">
        <v>0.263888888888889</v>
      </c>
      <c r="P37" s="52"/>
      <c r="Q37" s="64"/>
      <c r="R37" s="44"/>
      <c r="S37" s="62"/>
      <c r="T37" s="0" t="s">
        <v>73</v>
      </c>
    </row>
    <row r="38" customFormat="false" ht="12.75" hidden="false" customHeight="false" outlineLevel="0" collapsed="false">
      <c r="A38" s="46"/>
      <c r="B38" s="31"/>
      <c r="C38" s="48" t="s">
        <v>24</v>
      </c>
      <c r="D38" s="78" t="s">
        <v>71</v>
      </c>
      <c r="E38" s="74" t="s">
        <v>72</v>
      </c>
      <c r="F38" s="50"/>
      <c r="G38" s="36"/>
      <c r="H38" s="51" t="n">
        <v>329</v>
      </c>
      <c r="I38" s="51" t="n">
        <f aca="false">SUM(H$3:H38)</f>
        <v>8533</v>
      </c>
      <c r="J38" s="52" t="n">
        <v>0.71875</v>
      </c>
      <c r="K38" s="53" t="n">
        <f aca="false">+J38-J37</f>
        <v>0.346527777777778</v>
      </c>
      <c r="L38" s="54" t="n">
        <f aca="false">+H38/K38/24</f>
        <v>39.559118236473</v>
      </c>
      <c r="M38" s="55" t="n">
        <f aca="false">SUM(K$4:K38)</f>
        <v>6.49027777777778</v>
      </c>
      <c r="N38" s="54" t="n">
        <f aca="false">+I38/M38/24</f>
        <v>54.7806548255938</v>
      </c>
      <c r="O38" s="56"/>
      <c r="P38" s="52" t="n">
        <v>0.8375</v>
      </c>
      <c r="Q38" s="79" t="s">
        <v>74</v>
      </c>
      <c r="R38" s="44"/>
      <c r="S38" s="45"/>
    </row>
    <row r="39" customFormat="false" ht="12.75" hidden="false" customHeight="false" outlineLevel="0" collapsed="false">
      <c r="A39" s="46" t="n">
        <v>26</v>
      </c>
      <c r="B39" s="31" t="s">
        <v>19</v>
      </c>
      <c r="C39" s="48" t="s">
        <v>20</v>
      </c>
      <c r="D39" s="58" t="s">
        <v>29</v>
      </c>
      <c r="E39" s="49"/>
      <c r="F39" s="50"/>
      <c r="G39" s="36"/>
      <c r="H39" s="51"/>
      <c r="I39" s="51"/>
      <c r="J39" s="52" t="n">
        <v>0.379166666666667</v>
      </c>
      <c r="K39" s="53"/>
      <c r="L39" s="54"/>
      <c r="M39" s="55"/>
      <c r="N39" s="54"/>
      <c r="O39" s="60" t="n">
        <v>0.265277777777778</v>
      </c>
      <c r="P39" s="52"/>
      <c r="Q39" s="64"/>
      <c r="R39" s="44"/>
      <c r="S39" s="45"/>
    </row>
    <row r="40" customFormat="false" ht="12.75" hidden="false" customHeight="false" outlineLevel="0" collapsed="false">
      <c r="A40" s="80"/>
      <c r="B40" s="81"/>
      <c r="C40" s="82" t="s">
        <v>24</v>
      </c>
      <c r="D40" s="83" t="s">
        <v>21</v>
      </c>
      <c r="E40" s="84" t="s">
        <v>72</v>
      </c>
      <c r="F40" s="85" t="n">
        <v>389180</v>
      </c>
      <c r="G40" s="36" t="n">
        <f aca="false">+F40*1.007+282+397+1392+1469+639+754+121</f>
        <v>396958.26</v>
      </c>
      <c r="H40" s="86" t="n">
        <v>1092</v>
      </c>
      <c r="I40" s="87" t="n">
        <f aca="false">+G40-G$3</f>
        <v>9624.90600000002</v>
      </c>
      <c r="J40" s="88" t="n">
        <v>0.910416666666667</v>
      </c>
      <c r="K40" s="89" t="n">
        <f aca="false">+J40-J39</f>
        <v>0.53125</v>
      </c>
      <c r="L40" s="90" t="n">
        <f aca="false">+H40/K40/24</f>
        <v>85.6470588235294</v>
      </c>
      <c r="M40" s="55" t="n">
        <f aca="false">SUM(K$4:K40)</f>
        <v>7.02152777777778</v>
      </c>
      <c r="N40" s="54" t="n">
        <f aca="false">+I40/M40/24</f>
        <v>57.1154544555436</v>
      </c>
      <c r="O40" s="91"/>
      <c r="P40" s="88" t="n">
        <v>0.8125</v>
      </c>
      <c r="Q40" s="92"/>
      <c r="R40" s="93"/>
      <c r="S40" s="45"/>
      <c r="T40" s="45"/>
    </row>
    <row r="41" customFormat="false" ht="12.75" hidden="false" customHeight="false" outlineLevel="0" collapsed="false">
      <c r="A41" s="94"/>
      <c r="B41" s="95"/>
      <c r="C41" s="94"/>
      <c r="D41" s="96"/>
      <c r="E41" s="97"/>
      <c r="F41" s="98"/>
      <c r="G41" s="99"/>
      <c r="H41" s="100"/>
      <c r="I41" s="101" t="s">
        <v>75</v>
      </c>
      <c r="J41" s="102" t="s">
        <v>76</v>
      </c>
      <c r="K41" s="102"/>
      <c r="M41" s="103"/>
      <c r="N41" s="104"/>
      <c r="O41" s="105"/>
      <c r="P41" s="105"/>
      <c r="T41" s="45"/>
    </row>
    <row r="42" s="4" customFormat="true" ht="12.75" hidden="false" customHeight="false" outlineLevel="0" collapsed="false">
      <c r="C42" s="106" t="s">
        <v>77</v>
      </c>
      <c r="D42" s="106"/>
      <c r="E42" s="107" t="s">
        <v>78</v>
      </c>
      <c r="F42" s="108" t="n">
        <f aca="false">SUM(F43:F68)</f>
        <v>9625</v>
      </c>
      <c r="G42" s="109" t="n">
        <f aca="false">SUM(G43:G68)</f>
        <v>9625</v>
      </c>
      <c r="H42" s="24" t="s">
        <v>79</v>
      </c>
      <c r="I42" s="110"/>
      <c r="M42" s="111" t="s">
        <v>78</v>
      </c>
      <c r="N42" s="111" t="s">
        <v>80</v>
      </c>
    </row>
    <row r="43" s="4" customFormat="true" ht="12.75" hidden="false" customHeight="false" outlineLevel="0" collapsed="false">
      <c r="C43" s="112" t="n">
        <v>1</v>
      </c>
      <c r="D43" s="113" t="s">
        <v>81</v>
      </c>
      <c r="E43" s="114" t="n">
        <v>1207</v>
      </c>
      <c r="F43" s="115" t="n">
        <v>1207</v>
      </c>
      <c r="G43" s="116" t="n">
        <v>1473</v>
      </c>
      <c r="H43" s="113" t="n">
        <v>12</v>
      </c>
      <c r="I43" s="117"/>
      <c r="J43" s="1" t="n">
        <v>1</v>
      </c>
      <c r="K43" s="118" t="s">
        <v>81</v>
      </c>
      <c r="L43" s="119"/>
      <c r="M43" s="120" t="n">
        <f aca="false">1207+245+359+329+1092</f>
        <v>3232</v>
      </c>
      <c r="N43" s="121" t="n">
        <f aca="false">+M43/M$56*100</f>
        <v>33.5792207792208</v>
      </c>
    </row>
    <row r="44" s="4" customFormat="true" ht="12.75" hidden="false" customHeight="false" outlineLevel="0" collapsed="false">
      <c r="C44" s="122" t="n">
        <v>2</v>
      </c>
      <c r="D44" s="123" t="s">
        <v>82</v>
      </c>
      <c r="E44" s="124" t="n">
        <v>265</v>
      </c>
      <c r="F44" s="125" t="n">
        <v>265</v>
      </c>
      <c r="G44" s="126"/>
      <c r="H44" s="123"/>
      <c r="I44" s="127"/>
      <c r="J44" s="1" t="n">
        <v>2</v>
      </c>
      <c r="K44" s="128" t="s">
        <v>83</v>
      </c>
      <c r="L44" s="129"/>
      <c r="M44" s="130" t="n">
        <f aca="false">574+711</f>
        <v>1285</v>
      </c>
      <c r="N44" s="121" t="n">
        <f aca="false">+M44/M$56*100</f>
        <v>13.3506493506494</v>
      </c>
    </row>
    <row r="45" s="4" customFormat="true" ht="12.75" hidden="false" customHeight="false" outlineLevel="0" collapsed="false">
      <c r="C45" s="122" t="n">
        <v>3</v>
      </c>
      <c r="D45" s="123" t="s">
        <v>84</v>
      </c>
      <c r="E45" s="124" t="s">
        <v>85</v>
      </c>
      <c r="F45" s="125" t="n">
        <v>625</v>
      </c>
      <c r="G45" s="126" t="n">
        <v>667</v>
      </c>
      <c r="H45" s="123" t="n">
        <v>13</v>
      </c>
      <c r="I45" s="127"/>
      <c r="J45" s="1" t="n">
        <v>3</v>
      </c>
      <c r="K45" s="128" t="s">
        <v>86</v>
      </c>
      <c r="L45" s="129"/>
      <c r="M45" s="130" t="n">
        <f aca="false">265+346+70+510</f>
        <v>1191</v>
      </c>
      <c r="N45" s="121" t="n">
        <f aca="false">+M45/M$56*100</f>
        <v>12.374025974026</v>
      </c>
    </row>
    <row r="46" s="4" customFormat="true" ht="12.75" hidden="false" customHeight="false" outlineLevel="0" collapsed="false">
      <c r="C46" s="122" t="n">
        <v>4</v>
      </c>
      <c r="D46" s="123" t="s">
        <v>87</v>
      </c>
      <c r="E46" s="124" t="s">
        <v>88</v>
      </c>
      <c r="F46" s="125" t="n">
        <v>81</v>
      </c>
      <c r="G46" s="126"/>
      <c r="H46" s="123"/>
      <c r="I46" s="127"/>
      <c r="J46" s="1" t="n">
        <v>4</v>
      </c>
      <c r="K46" s="128" t="s">
        <v>89</v>
      </c>
      <c r="L46" s="129"/>
      <c r="M46" s="130" t="n">
        <f aca="false">428+341</f>
        <v>769</v>
      </c>
      <c r="N46" s="121" t="n">
        <f aca="false">+M46/M$56*100</f>
        <v>7.98961038961039</v>
      </c>
    </row>
    <row r="47" s="4" customFormat="true" ht="12.75" hidden="false" customHeight="false" outlineLevel="0" collapsed="false">
      <c r="C47" s="122" t="n">
        <v>5</v>
      </c>
      <c r="D47" s="123" t="s">
        <v>90</v>
      </c>
      <c r="E47" s="124" t="n">
        <v>119</v>
      </c>
      <c r="F47" s="125" t="n">
        <v>119</v>
      </c>
      <c r="G47" s="126"/>
      <c r="H47" s="123"/>
      <c r="I47" s="127"/>
      <c r="J47" s="1" t="n">
        <v>5</v>
      </c>
      <c r="K47" s="128" t="s">
        <v>82</v>
      </c>
      <c r="L47" s="129"/>
      <c r="M47" s="130" t="n">
        <f aca="false">265+445</f>
        <v>710</v>
      </c>
      <c r="N47" s="121" t="n">
        <f aca="false">+M47/M$56*100</f>
        <v>7.37662337662338</v>
      </c>
    </row>
    <row r="48" s="4" customFormat="true" ht="12.75" hidden="false" customHeight="false" outlineLevel="0" collapsed="false">
      <c r="C48" s="122" t="n">
        <v>6</v>
      </c>
      <c r="D48" s="123" t="s">
        <v>91</v>
      </c>
      <c r="E48" s="124" t="n">
        <v>149</v>
      </c>
      <c r="F48" s="125" t="n">
        <v>149</v>
      </c>
      <c r="G48" s="126" t="n">
        <v>632</v>
      </c>
      <c r="H48" s="123" t="n">
        <v>14</v>
      </c>
      <c r="I48" s="127"/>
      <c r="J48" s="1" t="n">
        <v>6</v>
      </c>
      <c r="K48" s="128" t="s">
        <v>84</v>
      </c>
      <c r="L48" s="129"/>
      <c r="M48" s="130" t="n">
        <v>625</v>
      </c>
      <c r="N48" s="121" t="n">
        <f aca="false">+M48/M$56*100</f>
        <v>6.49350649350649</v>
      </c>
    </row>
    <row r="49" s="4" customFormat="true" ht="12.75" hidden="false" customHeight="false" outlineLevel="0" collapsed="false">
      <c r="C49" s="122" t="n">
        <v>7</v>
      </c>
      <c r="D49" s="123" t="s">
        <v>83</v>
      </c>
      <c r="E49" s="131" t="s">
        <v>92</v>
      </c>
      <c r="F49" s="125" t="n">
        <v>574</v>
      </c>
      <c r="G49" s="126" t="n">
        <v>660</v>
      </c>
      <c r="H49" s="123" t="n">
        <v>15</v>
      </c>
      <c r="I49" s="127"/>
      <c r="J49" s="1" t="n">
        <v>7</v>
      </c>
      <c r="K49" s="128" t="s">
        <v>93</v>
      </c>
      <c r="L49" s="129"/>
      <c r="M49" s="130" t="n">
        <f aca="false">348+268</f>
        <v>616</v>
      </c>
      <c r="N49" s="121" t="n">
        <f aca="false">+M49/M$56*100</f>
        <v>6.4</v>
      </c>
    </row>
    <row r="50" s="4" customFormat="true" ht="12.75" hidden="false" customHeight="false" outlineLevel="0" collapsed="false">
      <c r="C50" s="122" t="n">
        <v>8</v>
      </c>
      <c r="D50" s="123" t="s">
        <v>94</v>
      </c>
      <c r="E50" s="124" t="n">
        <v>64</v>
      </c>
      <c r="F50" s="125" t="n">
        <v>64</v>
      </c>
      <c r="G50" s="126"/>
      <c r="H50" s="123"/>
      <c r="I50" s="127"/>
      <c r="J50" s="1" t="n">
        <v>8</v>
      </c>
      <c r="K50" s="128" t="s">
        <v>95</v>
      </c>
      <c r="L50" s="129"/>
      <c r="M50" s="130" t="n">
        <f aca="false">240+257</f>
        <v>497</v>
      </c>
      <c r="N50" s="121" t="n">
        <f aca="false">+M50/M$56*100</f>
        <v>5.16363636363636</v>
      </c>
    </row>
    <row r="51" s="4" customFormat="true" ht="12.75" hidden="false" customHeight="false" outlineLevel="0" collapsed="false">
      <c r="C51" s="122" t="n">
        <v>9</v>
      </c>
      <c r="D51" s="123" t="s">
        <v>93</v>
      </c>
      <c r="E51" s="124" t="n">
        <v>348</v>
      </c>
      <c r="F51" s="125" t="n">
        <v>348</v>
      </c>
      <c r="G51" s="126"/>
      <c r="H51" s="123"/>
      <c r="I51" s="127"/>
      <c r="J51" s="1" t="n">
        <v>9</v>
      </c>
      <c r="K51" s="128" t="s">
        <v>91</v>
      </c>
      <c r="L51" s="129"/>
      <c r="M51" s="130" t="n">
        <f aca="false">149+243</f>
        <v>392</v>
      </c>
      <c r="N51" s="121" t="n">
        <f aca="false">+M51/M$56*100</f>
        <v>4.07272727272727</v>
      </c>
    </row>
    <row r="52" s="4" customFormat="true" ht="12.75" hidden="false" customHeight="false" outlineLevel="0" collapsed="false">
      <c r="C52" s="132" t="n">
        <v>10</v>
      </c>
      <c r="D52" s="123" t="s">
        <v>95</v>
      </c>
      <c r="E52" s="124" t="n">
        <v>240</v>
      </c>
      <c r="F52" s="125" t="n">
        <v>240</v>
      </c>
      <c r="G52" s="126" t="n">
        <v>665</v>
      </c>
      <c r="H52" s="123" t="n">
        <v>16</v>
      </c>
      <c r="I52" s="127"/>
      <c r="J52" s="1" t="n">
        <v>10</v>
      </c>
      <c r="K52" s="128" t="s">
        <v>90</v>
      </c>
      <c r="L52" s="129"/>
      <c r="M52" s="130" t="n">
        <v>119</v>
      </c>
      <c r="N52" s="121" t="n">
        <f aca="false">+M52/M$56*100</f>
        <v>1.23636363636364</v>
      </c>
    </row>
    <row r="53" s="4" customFormat="true" ht="12.75" hidden="false" customHeight="false" outlineLevel="0" collapsed="false">
      <c r="C53" s="132" t="n">
        <v>11</v>
      </c>
      <c r="D53" s="123" t="s">
        <v>89</v>
      </c>
      <c r="E53" s="124" t="s">
        <v>96</v>
      </c>
      <c r="F53" s="125" t="n">
        <v>428</v>
      </c>
      <c r="G53" s="126" t="n">
        <v>268</v>
      </c>
      <c r="H53" s="123" t="n">
        <v>17</v>
      </c>
      <c r="I53" s="127"/>
      <c r="J53" s="1" t="n">
        <v>11</v>
      </c>
      <c r="K53" s="128" t="s">
        <v>87</v>
      </c>
      <c r="L53" s="129"/>
      <c r="M53" s="130" t="n">
        <v>81</v>
      </c>
      <c r="N53" s="121" t="n">
        <f aca="false">+M53/M$56*100</f>
        <v>0.841558441558442</v>
      </c>
    </row>
    <row r="54" s="4" customFormat="true" ht="12.75" hidden="false" customHeight="false" outlineLevel="0" collapsed="false">
      <c r="C54" s="132" t="n">
        <v>12</v>
      </c>
      <c r="D54" s="123" t="s">
        <v>86</v>
      </c>
      <c r="E54" s="124" t="n">
        <v>265</v>
      </c>
      <c r="F54" s="125" t="n">
        <v>265</v>
      </c>
      <c r="G54" s="126"/>
      <c r="H54" s="123"/>
      <c r="I54" s="127"/>
      <c r="J54" s="1" t="n">
        <v>12</v>
      </c>
      <c r="K54" s="128" t="s">
        <v>94</v>
      </c>
      <c r="L54" s="129"/>
      <c r="M54" s="130" t="n">
        <v>64</v>
      </c>
      <c r="N54" s="121" t="n">
        <f aca="false">+M54/M$56*100</f>
        <v>0.664935064935065</v>
      </c>
    </row>
    <row r="55" s="4" customFormat="true" ht="12.75" hidden="false" customHeight="false" outlineLevel="0" collapsed="false">
      <c r="C55" s="133"/>
      <c r="D55" s="123" t="s">
        <v>86</v>
      </c>
      <c r="E55" s="124" t="n">
        <v>346</v>
      </c>
      <c r="F55" s="125" t="n">
        <v>346</v>
      </c>
      <c r="G55" s="126" t="n">
        <v>346</v>
      </c>
      <c r="H55" s="123" t="n">
        <v>18</v>
      </c>
      <c r="I55" s="127"/>
      <c r="J55" s="1" t="n">
        <v>13</v>
      </c>
      <c r="K55" s="134" t="s">
        <v>97</v>
      </c>
      <c r="L55" s="135"/>
      <c r="M55" s="136" t="n">
        <v>44</v>
      </c>
      <c r="N55" s="121" t="n">
        <f aca="false">+M55/M$56*100</f>
        <v>0.457142857142857</v>
      </c>
    </row>
    <row r="56" s="4" customFormat="true" ht="12.75" hidden="false" customHeight="false" outlineLevel="0" collapsed="false">
      <c r="C56" s="133"/>
      <c r="D56" s="123" t="s">
        <v>86</v>
      </c>
      <c r="E56" s="124" t="n">
        <v>70</v>
      </c>
      <c r="F56" s="125" t="n">
        <v>70</v>
      </c>
      <c r="G56" s="126" t="n">
        <v>70</v>
      </c>
      <c r="H56" s="123" t="n">
        <v>19</v>
      </c>
      <c r="I56" s="127"/>
      <c r="K56" s="137"/>
      <c r="L56" s="129"/>
      <c r="M56" s="138" t="n">
        <f aca="false">SUM(M43:M55)</f>
        <v>9625</v>
      </c>
    </row>
    <row r="57" s="4" customFormat="true" ht="12.75" hidden="false" customHeight="false" outlineLevel="0" collapsed="false">
      <c r="C57" s="133"/>
      <c r="D57" s="123" t="s">
        <v>86</v>
      </c>
      <c r="E57" s="124" t="n">
        <v>510</v>
      </c>
      <c r="F57" s="125" t="n">
        <v>510</v>
      </c>
      <c r="G57" s="126" t="n">
        <v>619</v>
      </c>
      <c r="H57" s="123" t="n">
        <v>20</v>
      </c>
      <c r="I57" s="127"/>
      <c r="J57" s="139"/>
      <c r="K57" s="140"/>
      <c r="L57" s="141"/>
    </row>
    <row r="58" s="4" customFormat="true" ht="12.75" hidden="false" customHeight="false" outlineLevel="0" collapsed="false">
      <c r="B58" s="142"/>
      <c r="C58" s="133"/>
      <c r="D58" s="123" t="s">
        <v>89</v>
      </c>
      <c r="E58" s="131" t="s">
        <v>98</v>
      </c>
      <c r="F58" s="125" t="n">
        <v>341</v>
      </c>
      <c r="G58" s="126" t="n">
        <v>758</v>
      </c>
      <c r="H58" s="123" t="n">
        <v>21</v>
      </c>
      <c r="I58" s="127"/>
      <c r="J58" s="139"/>
      <c r="K58" s="140"/>
      <c r="L58" s="141"/>
    </row>
    <row r="59" s="4" customFormat="true" ht="12.75" hidden="false" customHeight="false" outlineLevel="0" collapsed="false">
      <c r="B59" s="142"/>
      <c r="C59" s="133"/>
      <c r="D59" s="123" t="s">
        <v>95</v>
      </c>
      <c r="E59" s="124" t="n">
        <v>257</v>
      </c>
      <c r="F59" s="125" t="n">
        <v>257</v>
      </c>
      <c r="G59" s="126"/>
      <c r="H59" s="123"/>
      <c r="I59" s="127"/>
      <c r="J59" s="139"/>
      <c r="K59" s="140"/>
      <c r="L59" s="141"/>
    </row>
    <row r="60" s="4" customFormat="true" ht="12.75" hidden="false" customHeight="false" outlineLevel="0" collapsed="false">
      <c r="B60" s="142"/>
      <c r="C60" s="133"/>
      <c r="D60" s="123" t="s">
        <v>93</v>
      </c>
      <c r="E60" s="124" t="n">
        <v>268</v>
      </c>
      <c r="F60" s="125" t="n">
        <v>268</v>
      </c>
      <c r="G60" s="126"/>
      <c r="H60" s="123"/>
      <c r="I60" s="127"/>
      <c r="J60" s="143" t="s">
        <v>99</v>
      </c>
      <c r="K60" s="143"/>
      <c r="L60" s="144" t="n">
        <v>19</v>
      </c>
    </row>
    <row r="61" s="4" customFormat="true" ht="12.75" hidden="false" customHeight="false" outlineLevel="0" collapsed="false">
      <c r="B61" s="142"/>
      <c r="C61" s="133"/>
      <c r="D61" s="123" t="s">
        <v>83</v>
      </c>
      <c r="E61" s="124" t="s">
        <v>100</v>
      </c>
      <c r="F61" s="125" t="n">
        <v>711</v>
      </c>
      <c r="G61" s="126" t="n">
        <v>738</v>
      </c>
      <c r="H61" s="123" t="n">
        <v>22</v>
      </c>
      <c r="I61" s="127"/>
      <c r="J61" s="139"/>
      <c r="K61" s="145"/>
      <c r="L61" s="141"/>
    </row>
    <row r="62" s="4" customFormat="true" ht="12.75" hidden="false" customHeight="false" outlineLevel="0" collapsed="false">
      <c r="C62" s="132" t="n">
        <v>13</v>
      </c>
      <c r="D62" s="123" t="s">
        <v>97</v>
      </c>
      <c r="E62" s="124" t="s">
        <v>101</v>
      </c>
      <c r="F62" s="125" t="n">
        <v>44</v>
      </c>
      <c r="G62" s="126" t="n">
        <v>949</v>
      </c>
      <c r="H62" s="123" t="n">
        <v>23</v>
      </c>
      <c r="I62" s="127"/>
    </row>
    <row r="63" s="4" customFormat="true" ht="12.75" hidden="false" customHeight="false" outlineLevel="0" collapsed="false">
      <c r="C63" s="122"/>
      <c r="D63" s="123" t="s">
        <v>91</v>
      </c>
      <c r="E63" s="124" t="n">
        <v>243</v>
      </c>
      <c r="F63" s="125" t="n">
        <v>243</v>
      </c>
      <c r="G63" s="126"/>
      <c r="H63" s="123"/>
      <c r="I63" s="127"/>
      <c r="J63" s="139"/>
      <c r="K63" s="140"/>
      <c r="L63" s="141"/>
    </row>
    <row r="64" s="4" customFormat="true" ht="12.75" hidden="false" customHeight="false" outlineLevel="0" collapsed="false">
      <c r="C64" s="122"/>
      <c r="D64" s="123" t="s">
        <v>82</v>
      </c>
      <c r="E64" s="124" t="n">
        <v>445</v>
      </c>
      <c r="F64" s="125" t="n">
        <v>445</v>
      </c>
      <c r="G64" s="126"/>
      <c r="H64" s="123"/>
      <c r="I64" s="127"/>
      <c r="J64" s="139"/>
      <c r="K64" s="140"/>
      <c r="L64" s="141"/>
    </row>
    <row r="65" s="4" customFormat="true" ht="12.75" hidden="false" customHeight="false" outlineLevel="0" collapsed="false">
      <c r="C65" s="122"/>
      <c r="D65" s="123" t="s">
        <v>81</v>
      </c>
      <c r="E65" s="124" t="n">
        <v>245</v>
      </c>
      <c r="F65" s="125" t="n">
        <v>245</v>
      </c>
      <c r="G65" s="126"/>
      <c r="H65" s="123"/>
      <c r="I65" s="127"/>
      <c r="J65" s="139"/>
      <c r="K65" s="145"/>
      <c r="L65" s="141"/>
    </row>
    <row r="66" s="4" customFormat="true" ht="12.75" hidden="false" customHeight="false" outlineLevel="0" collapsed="false">
      <c r="C66" s="122"/>
      <c r="D66" s="123" t="s">
        <v>81</v>
      </c>
      <c r="E66" s="129" t="n">
        <v>359</v>
      </c>
      <c r="F66" s="125" t="n">
        <v>359</v>
      </c>
      <c r="G66" s="146" t="n">
        <v>359</v>
      </c>
      <c r="H66" s="123" t="n">
        <v>24</v>
      </c>
      <c r="I66" s="127"/>
      <c r="J66" s="139"/>
      <c r="K66" s="145"/>
      <c r="L66" s="141"/>
    </row>
    <row r="67" s="4" customFormat="true" ht="12.75" hidden="false" customHeight="false" outlineLevel="0" collapsed="false">
      <c r="C67" s="122"/>
      <c r="D67" s="123" t="s">
        <v>81</v>
      </c>
      <c r="E67" s="147" t="n">
        <v>329</v>
      </c>
      <c r="F67" s="125" t="n">
        <v>329</v>
      </c>
      <c r="G67" s="146" t="n">
        <v>329</v>
      </c>
      <c r="H67" s="123" t="n">
        <v>25</v>
      </c>
      <c r="J67" s="139"/>
      <c r="K67" s="140"/>
      <c r="L67" s="141"/>
    </row>
    <row r="68" customFormat="false" ht="12.75" hidden="false" customHeight="false" outlineLevel="0" collapsed="false">
      <c r="C68" s="122"/>
      <c r="D68" s="123" t="s">
        <v>81</v>
      </c>
      <c r="E68" s="147" t="n">
        <v>1092</v>
      </c>
      <c r="F68" s="125" t="n">
        <v>1092</v>
      </c>
      <c r="G68" s="146" t="n">
        <v>1092</v>
      </c>
      <c r="H68" s="123" t="n">
        <v>26</v>
      </c>
      <c r="J68" s="139"/>
      <c r="K68" s="140"/>
      <c r="L68" s="141"/>
    </row>
  </sheetData>
  <mergeCells count="7">
    <mergeCell ref="K1:L1"/>
    <mergeCell ref="M1:N1"/>
    <mergeCell ref="O1:P1"/>
    <mergeCell ref="A2:B2"/>
    <mergeCell ref="F14:F19"/>
    <mergeCell ref="C42:D42"/>
    <mergeCell ref="J60:K60"/>
  </mergeCells>
  <printOptions headings="false" gridLines="false" gridLinesSet="true" horizontalCentered="false" verticalCentered="false"/>
  <pageMargins left="0" right="0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rowBreaks count="1" manualBreakCount="1">
    <brk id="41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3" min="3" style="0" width="14.28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48" t="s">
        <v>102</v>
      </c>
      <c r="B1" s="94"/>
      <c r="C1" s="94"/>
      <c r="D1" s="94"/>
      <c r="E1" s="94"/>
      <c r="F1" s="94"/>
      <c r="G1" s="94" t="s">
        <v>103</v>
      </c>
      <c r="H1" s="94"/>
      <c r="I1" s="94"/>
      <c r="J1" s="94"/>
      <c r="K1" s="149"/>
    </row>
    <row r="2" customFormat="false" ht="12.75" hidden="false" customHeight="false" outlineLevel="0" collapsed="false">
      <c r="A2" s="150" t="s">
        <v>104</v>
      </c>
      <c r="B2" s="45"/>
      <c r="C2" s="45"/>
      <c r="D2" s="45"/>
      <c r="E2" s="45"/>
      <c r="F2" s="45"/>
      <c r="G2" s="45" t="s">
        <v>105</v>
      </c>
      <c r="H2" s="45"/>
      <c r="I2" s="45"/>
      <c r="J2" s="45"/>
      <c r="K2" s="151"/>
    </row>
    <row r="3" customFormat="false" ht="12.75" hidden="false" customHeight="false" outlineLevel="0" collapsed="false">
      <c r="A3" s="152"/>
      <c r="B3" s="153"/>
      <c r="C3" s="153"/>
      <c r="D3" s="153"/>
      <c r="E3" s="153"/>
      <c r="F3" s="153"/>
      <c r="G3" s="153" t="s">
        <v>106</v>
      </c>
      <c r="H3" s="153"/>
      <c r="I3" s="153"/>
      <c r="J3" s="153"/>
      <c r="K3" s="154"/>
    </row>
    <row r="4" s="45" customFormat="true" ht="12.75" hidden="false" customHeight="false" outlineLevel="0" collapsed="false"/>
    <row r="6" customFormat="false" ht="12.75" hidden="false" customHeight="false" outlineLevel="0" collapsed="false">
      <c r="A6" s="155" t="s">
        <v>77</v>
      </c>
      <c r="B6" s="156"/>
      <c r="C6" s="157" t="s">
        <v>107</v>
      </c>
      <c r="D6" s="158" t="s">
        <v>108</v>
      </c>
      <c r="E6" s="159"/>
      <c r="F6" s="160" t="s">
        <v>109</v>
      </c>
      <c r="G6" s="14" t="s">
        <v>110</v>
      </c>
      <c r="H6" s="14"/>
      <c r="I6" s="14"/>
      <c r="J6" s="14"/>
      <c r="K6" s="14"/>
    </row>
    <row r="7" customFormat="false" ht="12.75" hidden="false" customHeight="false" outlineLevel="0" collapsed="false">
      <c r="A7" s="155" t="s">
        <v>82</v>
      </c>
      <c r="B7" s="156" t="s">
        <v>111</v>
      </c>
      <c r="C7" s="157" t="s">
        <v>112</v>
      </c>
      <c r="D7" s="161" t="s">
        <v>113</v>
      </c>
      <c r="E7" s="162"/>
      <c r="F7" s="160" t="s">
        <v>113</v>
      </c>
      <c r="G7" s="94"/>
      <c r="H7" s="94"/>
      <c r="I7" s="94"/>
      <c r="J7" s="94"/>
      <c r="K7" s="149"/>
    </row>
    <row r="8" customFormat="false" ht="12.75" hidden="false" customHeight="false" outlineLevel="0" collapsed="false">
      <c r="A8" s="148" t="s">
        <v>84</v>
      </c>
      <c r="B8" s="94" t="s">
        <v>26</v>
      </c>
      <c r="C8" s="163" t="s">
        <v>114</v>
      </c>
      <c r="D8" s="164" t="n">
        <v>250</v>
      </c>
      <c r="E8" s="165"/>
      <c r="F8" s="166" t="n">
        <f aca="false">1/D8</f>
        <v>0.004</v>
      </c>
      <c r="G8" s="45"/>
      <c r="H8" s="45"/>
      <c r="I8" s="45"/>
      <c r="J8" s="45"/>
      <c r="K8" s="151"/>
    </row>
    <row r="9" customFormat="false" ht="12.75" hidden="false" customHeight="false" outlineLevel="0" collapsed="false">
      <c r="A9" s="148" t="s">
        <v>87</v>
      </c>
      <c r="B9" s="94" t="s">
        <v>33</v>
      </c>
      <c r="C9" s="163" t="s">
        <v>115</v>
      </c>
      <c r="D9" s="167" t="n">
        <v>35500</v>
      </c>
      <c r="E9" s="168" t="s">
        <v>116</v>
      </c>
      <c r="F9" s="166" t="n">
        <f aca="false">1/D9*100</f>
        <v>0.0028169014084507</v>
      </c>
      <c r="G9" s="94" t="s">
        <v>117</v>
      </c>
      <c r="H9" s="94"/>
      <c r="I9" s="94"/>
      <c r="J9" s="94"/>
      <c r="K9" s="149"/>
    </row>
    <row r="10" customFormat="false" ht="12.75" hidden="false" customHeight="false" outlineLevel="0" collapsed="false">
      <c r="A10" s="150"/>
      <c r="B10" s="45"/>
      <c r="C10" s="169"/>
      <c r="D10" s="170"/>
      <c r="E10" s="171"/>
      <c r="F10" s="172"/>
      <c r="G10" s="45" t="s">
        <v>118</v>
      </c>
      <c r="H10" s="45"/>
      <c r="I10" s="45"/>
      <c r="J10" s="45"/>
      <c r="K10" s="151"/>
    </row>
    <row r="11" customFormat="false" ht="12.75" hidden="false" customHeight="false" outlineLevel="0" collapsed="false">
      <c r="A11" s="150"/>
      <c r="B11" s="45"/>
      <c r="C11" s="169"/>
      <c r="D11" s="170"/>
      <c r="E11" s="171"/>
      <c r="F11" s="172"/>
      <c r="G11" s="45" t="s">
        <v>119</v>
      </c>
      <c r="H11" s="45"/>
      <c r="I11" s="45"/>
      <c r="J11" s="45"/>
      <c r="K11" s="151"/>
    </row>
    <row r="12" customFormat="false" ht="12.75" hidden="false" customHeight="false" outlineLevel="0" collapsed="false">
      <c r="A12" s="152"/>
      <c r="B12" s="153"/>
      <c r="C12" s="173"/>
      <c r="D12" s="174"/>
      <c r="E12" s="175"/>
      <c r="F12" s="176"/>
      <c r="G12" s="177" t="s">
        <v>120</v>
      </c>
      <c r="H12" s="153"/>
      <c r="I12" s="153"/>
      <c r="J12" s="153"/>
      <c r="K12" s="154"/>
    </row>
    <row r="13" customFormat="false" ht="12.75" hidden="false" customHeight="false" outlineLevel="0" collapsed="false">
      <c r="A13" s="148" t="s">
        <v>90</v>
      </c>
      <c r="B13" s="94" t="s">
        <v>121</v>
      </c>
      <c r="C13" s="163" t="s">
        <v>122</v>
      </c>
      <c r="D13" s="163" t="n">
        <v>6.34</v>
      </c>
      <c r="E13" s="94"/>
      <c r="F13" s="178" t="n">
        <f aca="false">1/D13</f>
        <v>0.157728706624606</v>
      </c>
      <c r="G13" s="94" t="s">
        <v>123</v>
      </c>
      <c r="H13" s="94"/>
      <c r="I13" s="94"/>
      <c r="J13" s="94"/>
      <c r="K13" s="149"/>
    </row>
    <row r="14" customFormat="false" ht="12.75" hidden="false" customHeight="false" outlineLevel="0" collapsed="false">
      <c r="A14" s="150"/>
      <c r="B14" s="45"/>
      <c r="C14" s="169"/>
      <c r="D14" s="169" t="s">
        <v>124</v>
      </c>
      <c r="E14" s="45"/>
      <c r="F14" s="151"/>
      <c r="G14" s="45" t="s">
        <v>125</v>
      </c>
      <c r="H14" s="45"/>
      <c r="I14" s="45"/>
      <c r="J14" s="45"/>
      <c r="K14" s="151"/>
    </row>
    <row r="15" customFormat="false" ht="12.75" hidden="false" customHeight="false" outlineLevel="0" collapsed="false">
      <c r="A15" s="150"/>
      <c r="B15" s="45"/>
      <c r="C15" s="179" t="s">
        <v>126</v>
      </c>
      <c r="D15" s="180" t="n">
        <v>1000</v>
      </c>
      <c r="E15" s="45"/>
      <c r="F15" s="151"/>
      <c r="G15" s="45" t="s">
        <v>127</v>
      </c>
      <c r="H15" s="45"/>
      <c r="I15" s="45"/>
      <c r="J15" s="45"/>
      <c r="K15" s="151"/>
    </row>
    <row r="16" customFormat="false" ht="12.75" hidden="false" customHeight="false" outlineLevel="0" collapsed="false">
      <c r="A16" s="152"/>
      <c r="B16" s="153"/>
      <c r="C16" s="181" t="s">
        <v>128</v>
      </c>
      <c r="D16" s="182" t="n">
        <v>5000</v>
      </c>
      <c r="E16" s="183"/>
      <c r="F16" s="154"/>
      <c r="G16" s="177" t="s">
        <v>129</v>
      </c>
      <c r="H16" s="153"/>
      <c r="I16" s="153"/>
      <c r="J16" s="153"/>
      <c r="K16" s="154"/>
    </row>
    <row r="17" customFormat="false" ht="12.75" hidden="false" customHeight="false" outlineLevel="0" collapsed="false">
      <c r="A17" s="155" t="s">
        <v>91</v>
      </c>
      <c r="B17" s="156" t="s">
        <v>130</v>
      </c>
      <c r="C17" s="157" t="s">
        <v>131</v>
      </c>
      <c r="D17" s="157" t="n">
        <v>38.38</v>
      </c>
      <c r="E17" s="156"/>
      <c r="F17" s="184" t="n">
        <f aca="false">1/D17</f>
        <v>0.0260552371026576</v>
      </c>
      <c r="G17" s="45"/>
      <c r="H17" s="45"/>
      <c r="I17" s="45"/>
      <c r="J17" s="45"/>
      <c r="K17" s="151"/>
    </row>
    <row r="18" customFormat="false" ht="12.75" hidden="false" customHeight="false" outlineLevel="0" collapsed="false">
      <c r="A18" s="155" t="s">
        <v>83</v>
      </c>
      <c r="B18" s="156" t="s">
        <v>40</v>
      </c>
      <c r="C18" s="157" t="s">
        <v>132</v>
      </c>
      <c r="D18" s="157" t="n">
        <v>3.97</v>
      </c>
      <c r="E18" s="156"/>
      <c r="F18" s="185" t="n">
        <f aca="false">1/D18</f>
        <v>0.251889168765743</v>
      </c>
      <c r="G18" s="45"/>
      <c r="H18" s="45"/>
      <c r="I18" s="45"/>
      <c r="J18" s="45"/>
      <c r="K18" s="151"/>
    </row>
    <row r="19" customFormat="false" ht="12.75" hidden="false" customHeight="false" outlineLevel="0" collapsed="false">
      <c r="A19" s="155" t="s">
        <v>93</v>
      </c>
      <c r="B19" s="156" t="s">
        <v>47</v>
      </c>
      <c r="C19" s="157" t="s">
        <v>133</v>
      </c>
      <c r="D19" s="157" t="n">
        <v>3.45</v>
      </c>
      <c r="E19" s="156"/>
      <c r="F19" s="185" t="n">
        <f aca="false">1/D19</f>
        <v>0.289855072463768</v>
      </c>
      <c r="G19" s="45"/>
      <c r="H19" s="45"/>
      <c r="I19" s="45"/>
      <c r="J19" s="45"/>
      <c r="K19" s="151"/>
    </row>
    <row r="20" customFormat="false" ht="12.75" hidden="false" customHeight="false" outlineLevel="0" collapsed="false">
      <c r="A20" s="155" t="s">
        <v>95</v>
      </c>
      <c r="B20" s="156" t="s">
        <v>50</v>
      </c>
      <c r="C20" s="157" t="s">
        <v>134</v>
      </c>
      <c r="D20" s="186" t="n">
        <v>0.7</v>
      </c>
      <c r="E20" s="156"/>
      <c r="F20" s="185" t="n">
        <f aca="false">1/D20</f>
        <v>1.42857142857143</v>
      </c>
      <c r="G20" s="45"/>
      <c r="H20" s="45"/>
      <c r="I20" s="45"/>
      <c r="J20" s="45"/>
      <c r="K20" s="151"/>
    </row>
    <row r="21" customFormat="false" ht="12.75" hidden="false" customHeight="false" outlineLevel="0" collapsed="false">
      <c r="A21" s="148" t="s">
        <v>89</v>
      </c>
      <c r="B21" s="94" t="s">
        <v>53</v>
      </c>
      <c r="C21" s="163" t="s">
        <v>135</v>
      </c>
      <c r="D21" s="163" t="n">
        <v>15.65</v>
      </c>
      <c r="E21" s="94"/>
      <c r="F21" s="178" t="n">
        <f aca="false">1/D21</f>
        <v>0.0638977635782748</v>
      </c>
      <c r="G21" s="45"/>
      <c r="H21" s="45"/>
      <c r="I21" s="45"/>
      <c r="J21" s="45"/>
      <c r="K21" s="151"/>
    </row>
    <row r="22" customFormat="false" ht="12.75" hidden="false" customHeight="false" outlineLevel="0" collapsed="false">
      <c r="A22" s="148" t="s">
        <v>94</v>
      </c>
      <c r="B22" s="94" t="s">
        <v>43</v>
      </c>
      <c r="C22" s="163" t="s">
        <v>136</v>
      </c>
      <c r="D22" s="187" t="n">
        <v>2550</v>
      </c>
      <c r="E22" s="168" t="s">
        <v>116</v>
      </c>
      <c r="F22" s="178" t="n">
        <f aca="false">1/D22*100</f>
        <v>0.0392156862745098</v>
      </c>
      <c r="G22" s="94" t="s">
        <v>137</v>
      </c>
      <c r="H22" s="94"/>
      <c r="I22" s="94"/>
      <c r="J22" s="94"/>
      <c r="K22" s="149"/>
    </row>
    <row r="23" customFormat="false" ht="12.75" hidden="false" customHeight="false" outlineLevel="0" collapsed="false">
      <c r="A23" s="150"/>
      <c r="B23" s="45"/>
      <c r="C23" s="169"/>
      <c r="D23" s="169"/>
      <c r="E23" s="45"/>
      <c r="F23" s="151"/>
      <c r="G23" s="45" t="s">
        <v>138</v>
      </c>
      <c r="H23" s="45"/>
      <c r="I23" s="45"/>
      <c r="J23" s="45"/>
      <c r="K23" s="151"/>
    </row>
    <row r="24" customFormat="false" ht="12.75" hidden="false" customHeight="false" outlineLevel="0" collapsed="false">
      <c r="A24" s="150"/>
      <c r="B24" s="45"/>
      <c r="C24" s="179" t="s">
        <v>139</v>
      </c>
      <c r="D24" s="169" t="s">
        <v>124</v>
      </c>
      <c r="E24" s="45"/>
      <c r="F24" s="151"/>
      <c r="G24" s="45" t="s">
        <v>140</v>
      </c>
      <c r="H24" s="45"/>
      <c r="I24" s="45"/>
      <c r="J24" s="45"/>
      <c r="K24" s="151"/>
    </row>
    <row r="25" customFormat="false" ht="12.75" hidden="false" customHeight="false" outlineLevel="0" collapsed="false">
      <c r="A25" s="150"/>
      <c r="B25" s="45"/>
      <c r="C25" s="179" t="s">
        <v>141</v>
      </c>
      <c r="D25" s="180" t="s">
        <v>142</v>
      </c>
      <c r="E25" s="105"/>
      <c r="F25" s="151"/>
      <c r="G25" s="45" t="s">
        <v>143</v>
      </c>
      <c r="H25" s="45"/>
      <c r="I25" s="45"/>
      <c r="J25" s="45"/>
      <c r="K25" s="151"/>
    </row>
    <row r="26" customFormat="false" ht="12.75" hidden="false" customHeight="false" outlineLevel="0" collapsed="false">
      <c r="A26" s="152"/>
      <c r="B26" s="153"/>
      <c r="C26" s="181" t="s">
        <v>126</v>
      </c>
      <c r="D26" s="188" t="n">
        <f aca="false">3000/1.26</f>
        <v>2380.95238095238</v>
      </c>
      <c r="E26" s="153"/>
      <c r="F26" s="154"/>
      <c r="G26" s="177" t="s">
        <v>144</v>
      </c>
      <c r="H26" s="153"/>
      <c r="I26" s="153"/>
      <c r="J26" s="153"/>
      <c r="K26" s="154"/>
    </row>
    <row r="27" customFormat="false" ht="12.75" hidden="false" customHeight="false" outlineLevel="0" collapsed="false">
      <c r="A27" s="148" t="s">
        <v>86</v>
      </c>
      <c r="B27" s="94"/>
      <c r="C27" s="163" t="s">
        <v>145</v>
      </c>
      <c r="D27" s="163" t="n">
        <v>33.89</v>
      </c>
      <c r="E27" s="94"/>
      <c r="F27" s="178" t="n">
        <f aca="false">1/D27</f>
        <v>0.0295072292711714</v>
      </c>
      <c r="G27" s="94" t="s">
        <v>146</v>
      </c>
      <c r="H27" s="94"/>
      <c r="I27" s="94"/>
      <c r="J27" s="94"/>
      <c r="K27" s="149"/>
    </row>
    <row r="28" customFormat="false" ht="12.75" hidden="false" customHeight="false" outlineLevel="0" collapsed="false">
      <c r="A28" s="150"/>
      <c r="B28" s="45"/>
      <c r="C28" s="179" t="s">
        <v>139</v>
      </c>
      <c r="D28" s="169" t="s">
        <v>124</v>
      </c>
      <c r="E28" s="45"/>
      <c r="F28" s="151"/>
      <c r="G28" s="45" t="s">
        <v>147</v>
      </c>
      <c r="H28" s="45"/>
      <c r="I28" s="45"/>
      <c r="J28" s="45"/>
      <c r="K28" s="151"/>
    </row>
    <row r="29" customFormat="false" ht="12.75" hidden="false" customHeight="false" outlineLevel="0" collapsed="false">
      <c r="A29" s="150"/>
      <c r="B29" s="45"/>
      <c r="C29" s="179" t="s">
        <v>141</v>
      </c>
      <c r="D29" s="180" t="s">
        <v>142</v>
      </c>
      <c r="E29" s="45"/>
      <c r="F29" s="151"/>
      <c r="G29" s="45" t="s">
        <v>148</v>
      </c>
      <c r="H29" s="45"/>
      <c r="I29" s="45"/>
      <c r="J29" s="45"/>
      <c r="K29" s="151"/>
    </row>
    <row r="30" customFormat="false" ht="12.75" hidden="false" customHeight="false" outlineLevel="0" collapsed="false">
      <c r="A30" s="152"/>
      <c r="B30" s="153"/>
      <c r="C30" s="181" t="s">
        <v>126</v>
      </c>
      <c r="D30" s="188" t="n">
        <f aca="false">3000/1.26</f>
        <v>2380.95238095238</v>
      </c>
      <c r="E30" s="183"/>
      <c r="F30" s="154"/>
      <c r="G30" s="177" t="s">
        <v>149</v>
      </c>
      <c r="H30" s="153"/>
      <c r="I30" s="153"/>
      <c r="J30" s="153"/>
      <c r="K30" s="154"/>
    </row>
    <row r="31" customFormat="false" ht="12.75" hidden="false" customHeight="false" outlineLevel="0" collapsed="false">
      <c r="A31" s="152" t="s">
        <v>150</v>
      </c>
      <c r="B31" s="153"/>
      <c r="C31" s="189" t="s">
        <v>151</v>
      </c>
      <c r="D31" s="173" t="n">
        <v>31</v>
      </c>
      <c r="E31" s="153"/>
      <c r="F31" s="190" t="n">
        <f aca="false">1/D31</f>
        <v>0.032258064516129</v>
      </c>
      <c r="G31" s="153"/>
      <c r="H31" s="153"/>
      <c r="I31" s="153"/>
      <c r="J31" s="153"/>
      <c r="K31" s="154"/>
    </row>
  </sheetData>
  <mergeCells count="1">
    <mergeCell ref="G6:K6"/>
  </mergeCells>
  <hyperlinks>
    <hyperlink ref="G12" r:id="rId1" display="E-mail: ambasciata.bucarest@esteri.it "/>
    <hyperlink ref="G16" r:id="rId2" display="E-mail: ambital.kiev@utel.net.ua,"/>
    <hyperlink ref="G26" r:id="rId3" display="E-mail: archivio.minsk@esteri.it"/>
    <hyperlink ref="G30" r:id="rId4" display="E-mail: embitaly@ambmosca.r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11" style="0" width="10.41"/>
  </cols>
  <sheetData>
    <row r="1" customFormat="false" ht="63.75" hidden="false" customHeight="true" outlineLevel="0" collapsed="false">
      <c r="A1" s="191" t="n">
        <v>1</v>
      </c>
      <c r="B1" s="192" t="s">
        <v>152</v>
      </c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02" hidden="false" customHeight="true" outlineLevel="0" collapsed="false">
      <c r="A2" s="191" t="n">
        <v>2</v>
      </c>
      <c r="B2" s="192" t="s">
        <v>153</v>
      </c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02" hidden="false" customHeight="true" outlineLevel="0" collapsed="false">
      <c r="A3" s="191" t="n">
        <v>3</v>
      </c>
      <c r="B3" s="192" t="s">
        <v>154</v>
      </c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25.5" hidden="false" customHeight="true" outlineLevel="0" collapsed="false">
      <c r="A4" s="191" t="n">
        <v>4</v>
      </c>
      <c r="B4" s="192" t="s">
        <v>155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51" hidden="false" customHeight="true" outlineLevel="0" collapsed="false">
      <c r="A5" s="191" t="n">
        <v>5</v>
      </c>
      <c r="B5" s="192" t="s">
        <v>156</v>
      </c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38.25" hidden="false" customHeight="true" outlineLevel="0" collapsed="false">
      <c r="A6" s="191" t="n">
        <v>6</v>
      </c>
      <c r="B6" s="193" t="s">
        <v>157</v>
      </c>
      <c r="C6" s="193"/>
      <c r="D6" s="193"/>
      <c r="E6" s="193"/>
      <c r="F6" s="193"/>
      <c r="G6" s="193"/>
      <c r="H6" s="193"/>
      <c r="I6" s="193"/>
      <c r="J6" s="193"/>
      <c r="K6" s="193"/>
    </row>
    <row r="7" customFormat="false" ht="51" hidden="false" customHeight="true" outlineLevel="0" collapsed="false">
      <c r="A7" s="191" t="n">
        <v>7</v>
      </c>
      <c r="B7" s="192" t="s">
        <v>158</v>
      </c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25.5" hidden="false" customHeight="true" outlineLevel="0" collapsed="false">
      <c r="A8" s="191" t="n">
        <v>8</v>
      </c>
      <c r="B8" s="192" t="s">
        <v>159</v>
      </c>
      <c r="C8" s="192"/>
      <c r="D8" s="192"/>
      <c r="E8" s="192"/>
      <c r="F8" s="192"/>
      <c r="G8" s="192"/>
      <c r="H8" s="192"/>
      <c r="I8" s="192"/>
      <c r="J8" s="192"/>
      <c r="K8" s="192"/>
    </row>
    <row r="9" customFormat="false" ht="25.5" hidden="false" customHeight="true" outlineLevel="0" collapsed="false">
      <c r="A9" s="191" t="n">
        <v>9</v>
      </c>
      <c r="B9" s="192" t="s">
        <v>160</v>
      </c>
      <c r="C9" s="192"/>
      <c r="D9" s="192"/>
      <c r="E9" s="192"/>
      <c r="F9" s="192"/>
      <c r="G9" s="192"/>
      <c r="H9" s="192"/>
      <c r="I9" s="192"/>
      <c r="J9" s="192"/>
      <c r="K9" s="192"/>
    </row>
    <row r="10" customFormat="false" ht="51" hidden="false" customHeight="true" outlineLevel="0" collapsed="false">
      <c r="A10" s="194" t="n">
        <v>10</v>
      </c>
      <c r="B10" s="192" t="s">
        <v>161</v>
      </c>
      <c r="C10" s="192"/>
      <c r="D10" s="192"/>
      <c r="E10" s="192"/>
      <c r="F10" s="192"/>
      <c r="G10" s="192"/>
      <c r="H10" s="192"/>
      <c r="I10" s="192"/>
      <c r="J10" s="192"/>
      <c r="K10" s="192"/>
    </row>
    <row r="12" customFormat="false" ht="12.75" hidden="false" customHeight="false" outlineLevel="0" collapsed="false">
      <c r="B12" s="0" t="s">
        <v>162</v>
      </c>
    </row>
    <row r="13" customFormat="false" ht="12.75" hidden="false" customHeight="false" outlineLevel="0" collapsed="false">
      <c r="B13" s="0" t="s">
        <v>163</v>
      </c>
    </row>
    <row r="14" customFormat="false" ht="12.75" hidden="false" customHeight="false" outlineLevel="0" collapsed="false">
      <c r="B14" s="0" t="s">
        <v>164</v>
      </c>
    </row>
    <row r="15" customFormat="false" ht="12.75" hidden="false" customHeight="false" outlineLevel="0" collapsed="false">
      <c r="B15" s="0" t="s">
        <v>165</v>
      </c>
    </row>
    <row r="16" customFormat="false" ht="12.75" hidden="false" customHeight="false" outlineLevel="0" collapsed="false">
      <c r="B16" s="0" t="s">
        <v>165</v>
      </c>
    </row>
  </sheetData>
  <mergeCells count="1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20:57:11Z</dcterms:created>
  <dc:creator>Marcello Anglana</dc:creator>
  <dc:description/>
  <dc:language>en-US</dc:language>
  <cp:lastModifiedBy>Marcello Anglana</cp:lastModifiedBy>
  <cp:lastPrinted>2006-09-10T07:16:57Z</cp:lastPrinted>
  <dcterms:modified xsi:type="dcterms:W3CDTF">2008-05-11T15:08:39Z</dcterms:modified>
  <cp:revision>0</cp:revision>
  <dc:subject/>
  <dc:title/>
</cp:coreProperties>
</file>