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Giorno</t>
  </si>
  <si>
    <t xml:space="preserve">Località</t>
  </si>
  <si>
    <t xml:space="preserve">Stato</t>
  </si>
  <si>
    <t xml:space="preserve">Contakm</t>
  </si>
  <si>
    <t xml:space="preserve">+0,7%+5.054</t>
  </si>
  <si>
    <t xml:space="preserve">km p.</t>
  </si>
  <si>
    <r>
      <rPr>
        <sz val="10"/>
        <rFont val="Arial"/>
        <family val="0"/>
      </rPr>
      <t xml:space="preserve">km</t>
    </r>
    <r>
      <rPr>
        <sz val="6"/>
        <rFont val="Arial"/>
        <family val="2"/>
      </rPr>
      <t xml:space="preserve">+0,7%</t>
    </r>
  </si>
  <si>
    <t xml:space="preserve">km p.gps</t>
  </si>
  <si>
    <t xml:space="preserve">+%</t>
  </si>
  <si>
    <t xml:space="preserve">km T</t>
  </si>
  <si>
    <r>
      <rPr>
        <sz val="10"/>
        <rFont val="Arial"/>
        <family val="0"/>
      </rPr>
      <t xml:space="preserve">km T</t>
    </r>
    <r>
      <rPr>
        <sz val="6"/>
        <rFont val="Arial"/>
        <family val="2"/>
      </rPr>
      <t xml:space="preserve">+0,7%</t>
    </r>
  </si>
  <si>
    <t xml:space="preserve">ora</t>
  </si>
  <si>
    <t xml:space="preserve">h</t>
  </si>
  <si>
    <t xml:space="preserve">km/h</t>
  </si>
  <si>
    <t xml:space="preserve">Limiti veloc.</t>
  </si>
  <si>
    <t xml:space="preserve">Me</t>
  </si>
  <si>
    <t xml:space="preserve">p</t>
  </si>
  <si>
    <t xml:space="preserve">Lecce</t>
  </si>
  <si>
    <t xml:space="preserve">I</t>
  </si>
  <si>
    <t xml:space="preserve">a</t>
  </si>
  <si>
    <t xml:space="preserve">Agrigento</t>
  </si>
  <si>
    <t xml:space="preserve">"</t>
  </si>
  <si>
    <t xml:space="preserve">G</t>
  </si>
  <si>
    <t xml:space="preserve">Malta (campeggio)</t>
  </si>
  <si>
    <t xml:space="preserve">M</t>
  </si>
  <si>
    <t xml:space="preserve">V</t>
  </si>
  <si>
    <t xml:space="preserve">Valletta (traghetto)</t>
  </si>
  <si>
    <t xml:space="preserve">S</t>
  </si>
  <si>
    <t xml:space="preserve">Catania</t>
  </si>
  <si>
    <t xml:space="preserve">(Etna)       "</t>
  </si>
  <si>
    <t xml:space="preserve">D</t>
  </si>
  <si>
    <t xml:space="preserve">(Nebrodi)   "</t>
  </si>
  <si>
    <t xml:space="preserve">L</t>
  </si>
  <si>
    <t xml:space="preserve">(P.Armerina)      "</t>
  </si>
  <si>
    <t xml:space="preserve">Ma</t>
  </si>
  <si>
    <t xml:space="preserve">(Taormina)   Lecce</t>
  </si>
  <si>
    <t xml:space="preserve">g. 7</t>
  </si>
  <si>
    <t xml:space="preserve">6/12.12.20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h:mm"/>
    <numFmt numFmtId="169" formatCode="dd\:mm"/>
    <numFmt numFmtId="170" formatCode="#,##0.0"/>
    <numFmt numFmtId="171" formatCode="#,##0.00"/>
    <numFmt numFmtId="172" formatCode="[h]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6"/>
      <name val="Arial"/>
      <family val="0"/>
    </font>
    <font>
      <sz val="7"/>
      <name val="Arial"/>
      <family val="0"/>
    </font>
    <font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.99"/>
    <col collapsed="false" customWidth="true" hidden="false" outlineLevel="0" max="4" min="4" style="1" width="18.99"/>
    <col collapsed="false" customWidth="true" hidden="false" outlineLevel="0" max="5" min="5" style="2" width="5.28"/>
    <col collapsed="false" customWidth="true" hidden="false" outlineLevel="0" max="7" min="6" style="3" width="8.7"/>
    <col collapsed="false" customWidth="true" hidden="false" outlineLevel="0" max="8" min="8" style="4" width="6.28"/>
    <col collapsed="false" customWidth="true" hidden="false" outlineLevel="0" max="9" min="9" style="0" width="6.41"/>
    <col collapsed="false" customWidth="true" hidden="false" outlineLevel="0" max="11" min="10" style="0" width="5.71"/>
    <col collapsed="false" customWidth="true" hidden="false" outlineLevel="0" max="12" min="12" style="5" width="5.41"/>
    <col collapsed="false" customWidth="true" hidden="false" outlineLevel="0" max="13" min="13" style="0" width="8.14"/>
    <col collapsed="false" customWidth="true" hidden="false" outlineLevel="0" max="14" min="14" style="0" width="5.85"/>
    <col collapsed="false" customWidth="true" hidden="false" outlineLevel="0" max="15" min="15" style="0" width="5.56"/>
    <col collapsed="false" customWidth="true" hidden="false" outlineLevel="0" max="16" min="16" style="0" width="5.13"/>
    <col collapsed="false" customWidth="true" hidden="false" outlineLevel="0" max="17" min="17" style="0" width="5.56"/>
    <col collapsed="false" customWidth="true" hidden="false" outlineLevel="0" max="18" min="18" style="0" width="4.85"/>
    <col collapsed="false" customWidth="true" hidden="false" outlineLevel="0" max="19" min="19" style="0" width="6.56"/>
    <col collapsed="false" customWidth="true" hidden="false" outlineLevel="0" max="20" min="20" style="0" width="4.56"/>
    <col collapsed="false" customWidth="true" hidden="false" outlineLevel="0" max="21" min="21" style="0" width="6.56"/>
    <col collapsed="false" customWidth="true" hidden="false" outlineLevel="0" max="22" min="22" style="0" width="4.41"/>
    <col collapsed="false" customWidth="true" hidden="false" outlineLevel="0" max="23" min="23" style="0" width="4.14"/>
    <col collapsed="false" customWidth="true" hidden="false" outlineLevel="0" max="24" min="24" style="6" width="6.99"/>
  </cols>
  <sheetData>
    <row r="1" customFormat="false" ht="12.75" hidden="false" customHeight="false" outlineLevel="0" collapsed="false">
      <c r="G1" s="7" t="s">
        <v>0</v>
      </c>
      <c r="O1" s="8" t="s">
        <v>1</v>
      </c>
      <c r="P1" s="8"/>
      <c r="Q1" s="8" t="s">
        <v>2</v>
      </c>
      <c r="R1" s="8"/>
      <c r="S1" s="8" t="s">
        <v>3</v>
      </c>
      <c r="T1" s="8"/>
      <c r="U1" s="8" t="s">
        <v>4</v>
      </c>
      <c r="V1" s="8"/>
      <c r="W1" s="9" t="s">
        <v>5</v>
      </c>
    </row>
    <row r="2" customFormat="false" ht="12.75" hidden="false" customHeight="false" outlineLevel="0" collapsed="false">
      <c r="A2" s="10" t="s">
        <v>6</v>
      </c>
      <c r="B2" s="10"/>
      <c r="C2" s="11"/>
      <c r="D2" s="12" t="s">
        <v>7</v>
      </c>
      <c r="E2" s="13" t="s">
        <v>8</v>
      </c>
      <c r="F2" s="14" t="s">
        <v>9</v>
      </c>
      <c r="G2" s="15" t="s">
        <v>10</v>
      </c>
      <c r="H2" s="16" t="s">
        <v>11</v>
      </c>
      <c r="I2" s="17" t="s">
        <v>12</v>
      </c>
      <c r="J2" s="18" t="s">
        <v>13</v>
      </c>
      <c r="K2" s="18" t="s">
        <v>14</v>
      </c>
      <c r="L2" s="16" t="s">
        <v>15</v>
      </c>
      <c r="M2" s="17" t="s">
        <v>16</v>
      </c>
      <c r="N2" s="19" t="s">
        <v>17</v>
      </c>
      <c r="O2" s="20" t="s">
        <v>18</v>
      </c>
      <c r="P2" s="21" t="s">
        <v>19</v>
      </c>
      <c r="Q2" s="22" t="s">
        <v>18</v>
      </c>
      <c r="R2" s="21" t="s">
        <v>19</v>
      </c>
      <c r="S2" s="22" t="s">
        <v>18</v>
      </c>
      <c r="T2" s="21" t="s">
        <v>19</v>
      </c>
      <c r="U2" s="22" t="s">
        <v>18</v>
      </c>
      <c r="V2" s="21" t="s">
        <v>19</v>
      </c>
      <c r="W2" s="23" t="s">
        <v>19</v>
      </c>
      <c r="X2" s="24" t="s">
        <v>20</v>
      </c>
    </row>
    <row r="3" customFormat="false" ht="12.75" hidden="false" customHeight="false" outlineLevel="0" collapsed="false">
      <c r="A3" s="25" t="n">
        <v>6</v>
      </c>
      <c r="B3" s="26" t="s">
        <v>21</v>
      </c>
      <c r="C3" s="27" t="s">
        <v>22</v>
      </c>
      <c r="D3" s="28" t="s">
        <v>23</v>
      </c>
      <c r="E3" s="29" t="s">
        <v>24</v>
      </c>
      <c r="F3" s="30" t="n">
        <v>405159</v>
      </c>
      <c r="G3" s="31" t="n">
        <f aca="false">+F3*1.007+282+397+1392+1469+639+754+121</f>
        <v>413049.113</v>
      </c>
      <c r="H3" s="32"/>
      <c r="I3" s="33"/>
      <c r="J3" s="33"/>
      <c r="K3" s="34"/>
      <c r="L3" s="35" t="n">
        <v>0</v>
      </c>
      <c r="M3" s="33" t="n">
        <v>0</v>
      </c>
      <c r="N3" s="36" t="n">
        <v>0.291666666666667</v>
      </c>
      <c r="O3" s="37"/>
      <c r="P3" s="38"/>
      <c r="Q3" s="27"/>
      <c r="R3" s="38"/>
      <c r="S3" s="27"/>
      <c r="T3" s="38"/>
      <c r="U3" s="27"/>
      <c r="V3" s="38"/>
      <c r="W3" s="39"/>
      <c r="X3" s="1"/>
    </row>
    <row r="4" customFormat="false" ht="12.75" hidden="false" customHeight="false" outlineLevel="0" collapsed="false">
      <c r="A4" s="40"/>
      <c r="B4" s="41"/>
      <c r="C4" s="42" t="s">
        <v>25</v>
      </c>
      <c r="D4" s="0" t="s">
        <v>26</v>
      </c>
      <c r="E4" s="43" t="s">
        <v>24</v>
      </c>
      <c r="F4" s="44" t="n">
        <v>405959</v>
      </c>
      <c r="G4" s="31" t="n">
        <f aca="false">+F4*1.007+282+397+1392+1469+639+754+121</f>
        <v>413854.713</v>
      </c>
      <c r="H4" s="45" t="n">
        <f aca="false">+L4</f>
        <v>800</v>
      </c>
      <c r="I4" s="46" t="n">
        <f aca="false">+M4</f>
        <v>805.599999999977</v>
      </c>
      <c r="J4" s="47"/>
      <c r="K4" s="48"/>
      <c r="L4" s="45" t="n">
        <f aca="false">+F4-F$3</f>
        <v>800</v>
      </c>
      <c r="M4" s="46" t="n">
        <f aca="false">+G4-G$3</f>
        <v>805.599999999977</v>
      </c>
      <c r="N4" s="49" t="n">
        <v>0.76875</v>
      </c>
      <c r="O4" s="50" t="n">
        <v>0.363888888888889</v>
      </c>
      <c r="P4" s="51" t="n">
        <f aca="false">+I4/O4/24</f>
        <v>92.2442748091576</v>
      </c>
      <c r="Q4" s="50" t="n">
        <f aca="false">+N4-N3</f>
        <v>0.477083333333333</v>
      </c>
      <c r="R4" s="51" t="n">
        <f aca="false">+I4/Q4/24</f>
        <v>70.3580786026181</v>
      </c>
      <c r="S4" s="52" t="n">
        <f aca="false">SUM(O$4:O4)</f>
        <v>0.363888888888889</v>
      </c>
      <c r="T4" s="51" t="n">
        <f aca="false">+M4/S4/24</f>
        <v>92.2442748091576</v>
      </c>
      <c r="U4" s="52" t="n">
        <f aca="false">SUM(Q$4:Q4)</f>
        <v>0.477083333333333</v>
      </c>
      <c r="V4" s="51" t="n">
        <f aca="false">+M4/U4/24</f>
        <v>70.3580786026181</v>
      </c>
      <c r="W4" s="53" t="n">
        <v>152</v>
      </c>
      <c r="X4" s="54"/>
    </row>
    <row r="5" customFormat="false" ht="12.75" hidden="false" customHeight="false" outlineLevel="0" collapsed="false">
      <c r="A5" s="40"/>
      <c r="B5" s="41"/>
      <c r="C5" s="42" t="s">
        <v>25</v>
      </c>
      <c r="D5" s="55" t="s">
        <v>27</v>
      </c>
      <c r="E5" s="43" t="s">
        <v>24</v>
      </c>
      <c r="F5" s="44" t="n">
        <v>405988</v>
      </c>
      <c r="G5" s="31" t="n">
        <f aca="false">+F5*1.007+282+397+1392+1469+639+754+121</f>
        <v>413883.916</v>
      </c>
      <c r="H5" s="45" t="n">
        <f aca="false">+L5</f>
        <v>829</v>
      </c>
      <c r="I5" s="46" t="n">
        <f aca="false">+M5</f>
        <v>834.803000000014</v>
      </c>
      <c r="J5" s="47" t="n">
        <v>826.4</v>
      </c>
      <c r="K5" s="48" t="n">
        <f aca="false">+J5/(F5-F3)*100-100</f>
        <v>-0.313630880579012</v>
      </c>
      <c r="L5" s="45" t="n">
        <f aca="false">+F5-F$3</f>
        <v>829</v>
      </c>
      <c r="M5" s="46" t="n">
        <f aca="false">+G5-G$3</f>
        <v>834.803000000014</v>
      </c>
      <c r="N5" s="49" t="n">
        <v>0.926388888888889</v>
      </c>
      <c r="O5" s="50"/>
      <c r="P5" s="51"/>
      <c r="Q5" s="50"/>
      <c r="R5" s="51"/>
      <c r="S5" s="52"/>
      <c r="T5" s="51"/>
      <c r="U5" s="52"/>
      <c r="V5" s="51"/>
      <c r="W5" s="53"/>
      <c r="X5" s="54"/>
    </row>
    <row r="6" customFormat="false" ht="12.75" hidden="false" customHeight="false" outlineLevel="0" collapsed="false">
      <c r="A6" s="40" t="n">
        <v>7</v>
      </c>
      <c r="B6" s="56" t="s">
        <v>28</v>
      </c>
      <c r="C6" s="42" t="s">
        <v>22</v>
      </c>
      <c r="D6" s="55" t="s">
        <v>27</v>
      </c>
      <c r="E6" s="57"/>
      <c r="F6" s="44"/>
      <c r="G6" s="31"/>
      <c r="H6" s="32"/>
      <c r="I6" s="46"/>
      <c r="J6" s="47"/>
      <c r="K6" s="48"/>
      <c r="L6" s="45"/>
      <c r="M6" s="46"/>
      <c r="N6" s="49" t="n">
        <v>0.320138888888889</v>
      </c>
      <c r="O6" s="50"/>
      <c r="P6" s="51"/>
      <c r="Q6" s="50"/>
      <c r="R6" s="51"/>
      <c r="S6" s="52"/>
      <c r="T6" s="51"/>
      <c r="U6" s="52"/>
      <c r="V6" s="51"/>
      <c r="W6" s="53"/>
      <c r="X6" s="58"/>
    </row>
    <row r="7" customFormat="false" ht="12.75" hidden="false" customHeight="false" outlineLevel="0" collapsed="false">
      <c r="A7" s="40"/>
      <c r="B7" s="56"/>
      <c r="C7" s="42" t="s">
        <v>25</v>
      </c>
      <c r="D7" s="59" t="s">
        <v>29</v>
      </c>
      <c r="E7" s="43" t="s">
        <v>30</v>
      </c>
      <c r="F7" s="44" t="n">
        <v>406680</v>
      </c>
      <c r="G7" s="31" t="n">
        <f aca="false">+F7*1.007+282+397+1392+1469+639+754+121</f>
        <v>414580.76</v>
      </c>
      <c r="H7" s="45" t="n">
        <f aca="false">+L7-L5</f>
        <v>692</v>
      </c>
      <c r="I7" s="46" t="n">
        <f aca="false">+M7-M5</f>
        <v>696.843999999983</v>
      </c>
      <c r="J7" s="47" t="n">
        <v>690.7</v>
      </c>
      <c r="K7" s="48" t="n">
        <f aca="false">+J7/(F7-F4)*100-100</f>
        <v>-4.20249653259361</v>
      </c>
      <c r="L7" s="45" t="n">
        <f aca="false">+F7-F$3</f>
        <v>1521</v>
      </c>
      <c r="M7" s="46" t="n">
        <f aca="false">+G7-G$3</f>
        <v>1531.647</v>
      </c>
      <c r="N7" s="49" t="n">
        <v>1.02847222222222</v>
      </c>
      <c r="O7" s="60" t="n">
        <v>0.44375</v>
      </c>
      <c r="P7" s="51" t="n">
        <f aca="false">+I7/O7/24</f>
        <v>65.4313615023458</v>
      </c>
      <c r="Q7" s="50" t="n">
        <f aca="false">+N7-N6</f>
        <v>0.708333333333333</v>
      </c>
      <c r="R7" s="51" t="n">
        <f aca="false">+I7/Q7/24</f>
        <v>40.9908235294108</v>
      </c>
      <c r="S7" s="52" t="n">
        <f aca="false">SUM(O$4:O7)</f>
        <v>0.807638888888889</v>
      </c>
      <c r="T7" s="51" t="n">
        <f aca="false">+M7/S7/24</f>
        <v>79.0187618228718</v>
      </c>
      <c r="U7" s="52" t="n">
        <f aca="false">SUM(Q$4:Q7)</f>
        <v>1.18541666666667</v>
      </c>
      <c r="V7" s="51" t="n">
        <f aca="false">+M7/U7/24</f>
        <v>53.8364499121264</v>
      </c>
      <c r="W7" s="61" t="n">
        <v>152</v>
      </c>
      <c r="X7" s="1"/>
    </row>
    <row r="8" customFormat="false" ht="12.75" hidden="false" customHeight="false" outlineLevel="0" collapsed="false">
      <c r="A8" s="40" t="n">
        <v>8</v>
      </c>
      <c r="B8" s="26" t="s">
        <v>31</v>
      </c>
      <c r="C8" s="42" t="s">
        <v>22</v>
      </c>
      <c r="D8" s="55" t="s">
        <v>27</v>
      </c>
      <c r="E8" s="43"/>
      <c r="F8" s="44"/>
      <c r="G8" s="31"/>
      <c r="H8" s="45"/>
      <c r="I8" s="46"/>
      <c r="J8" s="47"/>
      <c r="K8" s="48"/>
      <c r="L8" s="45"/>
      <c r="M8" s="46"/>
      <c r="N8" s="49" t="n">
        <v>0.326388888888889</v>
      </c>
      <c r="O8" s="50"/>
      <c r="P8" s="51"/>
      <c r="Q8" s="50"/>
      <c r="R8" s="51"/>
      <c r="S8" s="52"/>
      <c r="T8" s="51"/>
      <c r="U8" s="52"/>
      <c r="V8" s="51"/>
      <c r="W8" s="53"/>
      <c r="X8" s="1"/>
    </row>
    <row r="9" customFormat="false" ht="12.75" hidden="false" customHeight="false" outlineLevel="0" collapsed="false">
      <c r="A9" s="40"/>
      <c r="B9" s="56"/>
      <c r="C9" s="42" t="s">
        <v>25</v>
      </c>
      <c r="D9" s="59" t="s">
        <v>32</v>
      </c>
      <c r="E9" s="43" t="s">
        <v>30</v>
      </c>
      <c r="F9" s="44" t="n">
        <v>406760</v>
      </c>
      <c r="G9" s="31" t="n">
        <f aca="false">+F9*1.007+282+397+1392+1469+639+754+121</f>
        <v>414661.32</v>
      </c>
      <c r="H9" s="45" t="n">
        <f aca="false">+L9-L7</f>
        <v>80</v>
      </c>
      <c r="I9" s="46" t="n">
        <f aca="false">+M9-M7</f>
        <v>80.5599999999977</v>
      </c>
      <c r="J9" s="47" t="n">
        <v>79</v>
      </c>
      <c r="K9" s="48" t="n">
        <f aca="false">+J9/(F9-F7)*100-100</f>
        <v>-1.25</v>
      </c>
      <c r="L9" s="45" t="n">
        <f aca="false">+F9-F$3</f>
        <v>1601</v>
      </c>
      <c r="M9" s="46" t="n">
        <f aca="false">+G9-G$3</f>
        <v>1612.20699999999</v>
      </c>
      <c r="N9" s="49" t="n">
        <v>0.813888888888889</v>
      </c>
      <c r="O9" s="50" t="n">
        <v>0.134722222222222</v>
      </c>
      <c r="P9" s="51" t="n">
        <f aca="false">+I9/O9/24</f>
        <v>24.9154639175251</v>
      </c>
      <c r="Q9" s="50" t="n">
        <f aca="false">+N9-N8</f>
        <v>0.4875</v>
      </c>
      <c r="R9" s="51" t="n">
        <f aca="false">+I9/Q9/24</f>
        <v>6.88547008546989</v>
      </c>
      <c r="S9" s="52" t="n">
        <f aca="false">SUM(O$4:O9)</f>
        <v>0.942361111111111</v>
      </c>
      <c r="T9" s="51" t="n">
        <f aca="false">+M9/S9/24</f>
        <v>71.2840235814294</v>
      </c>
      <c r="U9" s="52" t="n">
        <f aca="false">SUM(Q$4:Q9)</f>
        <v>1.67291666666667</v>
      </c>
      <c r="V9" s="51" t="n">
        <f aca="false">+M9/U9/24</f>
        <v>40.1545952677458</v>
      </c>
      <c r="W9" s="53" t="n">
        <v>75</v>
      </c>
      <c r="X9" s="62"/>
    </row>
    <row r="10" customFormat="false" ht="12.75" hidden="false" customHeight="false" outlineLevel="0" collapsed="false">
      <c r="A10" s="40" t="n">
        <v>9</v>
      </c>
      <c r="B10" s="56" t="s">
        <v>33</v>
      </c>
      <c r="C10" s="42" t="s">
        <v>22</v>
      </c>
      <c r="D10" s="63" t="s">
        <v>27</v>
      </c>
      <c r="E10" s="43"/>
      <c r="F10" s="44"/>
      <c r="G10" s="31"/>
      <c r="H10" s="45"/>
      <c r="I10" s="46"/>
      <c r="J10" s="47"/>
      <c r="K10" s="48"/>
      <c r="L10" s="45"/>
      <c r="M10" s="46"/>
      <c r="N10" s="49" t="n">
        <v>0.1625</v>
      </c>
      <c r="O10" s="50"/>
      <c r="P10" s="51"/>
      <c r="Q10" s="50"/>
      <c r="R10" s="51"/>
      <c r="S10" s="52"/>
      <c r="T10" s="51"/>
      <c r="U10" s="52"/>
      <c r="V10" s="51"/>
      <c r="W10" s="53"/>
      <c r="X10" s="64"/>
    </row>
    <row r="11" customFormat="false" ht="12.75" hidden="false" customHeight="false" outlineLevel="0" collapsed="false">
      <c r="A11" s="40"/>
      <c r="B11" s="56"/>
      <c r="C11" s="42" t="s">
        <v>22</v>
      </c>
      <c r="D11" s="65" t="s">
        <v>34</v>
      </c>
      <c r="E11" s="43" t="s">
        <v>24</v>
      </c>
      <c r="F11" s="44"/>
      <c r="G11" s="31"/>
      <c r="H11" s="45"/>
      <c r="I11" s="46"/>
      <c r="J11" s="47"/>
      <c r="K11" s="48"/>
      <c r="L11" s="45"/>
      <c r="M11" s="46"/>
      <c r="N11" s="49" t="n">
        <v>0.386111111111111</v>
      </c>
      <c r="O11" s="50"/>
      <c r="P11" s="51"/>
      <c r="Q11" s="50"/>
      <c r="R11" s="51"/>
      <c r="S11" s="52"/>
      <c r="T11" s="51"/>
      <c r="U11" s="52"/>
      <c r="V11" s="51"/>
      <c r="W11" s="53"/>
      <c r="X11" s="1"/>
    </row>
    <row r="12" customFormat="false" ht="12.75" hidden="false" customHeight="false" outlineLevel="0" collapsed="false">
      <c r="A12" s="40"/>
      <c r="B12" s="56"/>
      <c r="C12" s="42" t="s">
        <v>25</v>
      </c>
      <c r="D12" s="66" t="s">
        <v>35</v>
      </c>
      <c r="E12" s="43"/>
      <c r="F12" s="44" t="n">
        <v>406960</v>
      </c>
      <c r="G12" s="31" t="n">
        <f aca="false">+F12*1.007+282+397+1392+1469+639+754+121</f>
        <v>414862.72</v>
      </c>
      <c r="H12" s="45" t="n">
        <f aca="false">+L12-L9</f>
        <v>200</v>
      </c>
      <c r="I12" s="46" t="n">
        <f aca="false">+M12-M9</f>
        <v>201.400000000023</v>
      </c>
      <c r="J12" s="47" t="n">
        <v>199.2</v>
      </c>
      <c r="K12" s="48" t="n">
        <f aca="false">+J12/(F12-F9)*100-100</f>
        <v>-0.400000000000006</v>
      </c>
      <c r="L12" s="45" t="n">
        <f aca="false">+F12-F$3</f>
        <v>1801</v>
      </c>
      <c r="M12" s="46" t="n">
        <f aca="false">+G12-G$3</f>
        <v>1813.60700000002</v>
      </c>
      <c r="N12" s="49" t="n">
        <v>0.636111111111111</v>
      </c>
      <c r="O12" s="50" t="n">
        <v>0.15625</v>
      </c>
      <c r="P12" s="51" t="n">
        <f aca="false">+I12/O12/24</f>
        <v>53.7066666666729</v>
      </c>
      <c r="Q12" s="50" t="n">
        <f aca="false">+N12-N11</f>
        <v>0.25</v>
      </c>
      <c r="R12" s="51" t="n">
        <f aca="false">+I12/Q12/24</f>
        <v>33.5666666666706</v>
      </c>
      <c r="S12" s="52" t="n">
        <f aca="false">SUM(O$4:O12)</f>
        <v>1.09861111111111</v>
      </c>
      <c r="T12" s="51" t="n">
        <f aca="false">+M12/S12/24</f>
        <v>68.7840834386859</v>
      </c>
      <c r="U12" s="52" t="n">
        <f aca="false">SUM(Q$4:Q12)</f>
        <v>1.92291666666667</v>
      </c>
      <c r="V12" s="51" t="n">
        <f aca="false">+M12/U12/24</f>
        <v>39.2980931744316</v>
      </c>
      <c r="W12" s="53" t="n">
        <v>144</v>
      </c>
      <c r="X12" s="1"/>
      <c r="Y12" s="67"/>
    </row>
    <row r="13" customFormat="false" ht="12.75" hidden="false" customHeight="false" outlineLevel="0" collapsed="false">
      <c r="A13" s="40" t="n">
        <v>10</v>
      </c>
      <c r="B13" s="56" t="s">
        <v>36</v>
      </c>
      <c r="C13" s="42" t="s">
        <v>22</v>
      </c>
      <c r="D13" s="63" t="s">
        <v>27</v>
      </c>
      <c r="E13" s="43"/>
      <c r="F13" s="44"/>
      <c r="G13" s="31"/>
      <c r="H13" s="45"/>
      <c r="I13" s="46"/>
      <c r="J13" s="47"/>
      <c r="K13" s="48"/>
      <c r="L13" s="45"/>
      <c r="M13" s="46"/>
      <c r="N13" s="49" t="n">
        <v>0.352083333333333</v>
      </c>
      <c r="O13" s="50"/>
      <c r="P13" s="51"/>
      <c r="Q13" s="50"/>
      <c r="R13" s="51"/>
      <c r="S13" s="52"/>
      <c r="T13" s="51"/>
      <c r="U13" s="52"/>
      <c r="V13" s="51"/>
      <c r="W13" s="53"/>
      <c r="X13" s="1"/>
    </row>
    <row r="14" customFormat="false" ht="12.75" hidden="false" customHeight="false" outlineLevel="0" collapsed="false">
      <c r="A14" s="40"/>
      <c r="B14" s="56"/>
      <c r="C14" s="42" t="s">
        <v>25</v>
      </c>
      <c r="D14" s="66" t="s">
        <v>37</v>
      </c>
      <c r="E14" s="43" t="s">
        <v>24</v>
      </c>
      <c r="F14" s="44" t="n">
        <v>407338</v>
      </c>
      <c r="G14" s="31" t="n">
        <f aca="false">+F14*1.007+282+397+1392+1469+639+754+121</f>
        <v>415243.366</v>
      </c>
      <c r="H14" s="45" t="n">
        <f aca="false">+L14-L12</f>
        <v>378</v>
      </c>
      <c r="I14" s="46" t="n">
        <f aca="false">+M14-M12</f>
        <v>380.646000000008</v>
      </c>
      <c r="J14" s="47" t="n">
        <v>374.4</v>
      </c>
      <c r="K14" s="48" t="n">
        <f aca="false">+J14/(F14-F12)*100-100</f>
        <v>-0.952380952380963</v>
      </c>
      <c r="L14" s="45" t="n">
        <f aca="false">+F14-F$3</f>
        <v>2179</v>
      </c>
      <c r="M14" s="68" t="n">
        <f aca="false">+G14-G$3</f>
        <v>2194.25300000003</v>
      </c>
      <c r="N14" s="49" t="n">
        <v>0.754861111111111</v>
      </c>
      <c r="O14" s="50" t="n">
        <v>0.302083333333333</v>
      </c>
      <c r="P14" s="51" t="n">
        <f aca="false">+I14/O14/24</f>
        <v>52.5028965517252</v>
      </c>
      <c r="Q14" s="50" t="n">
        <f aca="false">+N14-N13</f>
        <v>0.402777777777778</v>
      </c>
      <c r="R14" s="51" t="n">
        <f aca="false">+I14/Q14/24</f>
        <v>39.3771724137939</v>
      </c>
      <c r="S14" s="52" t="n">
        <f aca="false">SUM(O$4:O14)</f>
        <v>1.40069444444444</v>
      </c>
      <c r="T14" s="51" t="n">
        <f aca="false">+M14/S14/24</f>
        <v>65.2727714427375</v>
      </c>
      <c r="U14" s="52" t="n">
        <f aca="false">SUM(Q$4:Q14)</f>
        <v>2.32569444444444</v>
      </c>
      <c r="V14" s="51" t="n">
        <f aca="false">+M14/U14/24</f>
        <v>39.3117885936105</v>
      </c>
      <c r="W14" s="53" t="n">
        <v>139</v>
      </c>
      <c r="X14" s="1"/>
    </row>
    <row r="15" customFormat="false" ht="12.75" hidden="false" customHeight="false" outlineLevel="0" collapsed="false">
      <c r="A15" s="25" t="n">
        <v>11</v>
      </c>
      <c r="B15" s="69" t="s">
        <v>38</v>
      </c>
      <c r="C15" s="27" t="s">
        <v>22</v>
      </c>
      <c r="D15" s="63" t="s">
        <v>27</v>
      </c>
      <c r="E15" s="29"/>
      <c r="F15" s="44"/>
      <c r="G15" s="31"/>
      <c r="H15" s="45"/>
      <c r="I15" s="33"/>
      <c r="J15" s="70"/>
      <c r="K15" s="48"/>
      <c r="L15" s="35"/>
      <c r="M15" s="33"/>
      <c r="N15" s="36" t="n">
        <v>0.305555555555556</v>
      </c>
      <c r="O15" s="71"/>
      <c r="P15" s="51"/>
      <c r="Q15" s="71"/>
      <c r="R15" s="72"/>
      <c r="S15" s="73"/>
      <c r="T15" s="72"/>
      <c r="U15" s="73"/>
      <c r="V15" s="72"/>
      <c r="W15" s="74"/>
      <c r="X15" s="1"/>
    </row>
    <row r="16" customFormat="false" ht="12.75" hidden="false" customHeight="false" outlineLevel="0" collapsed="false">
      <c r="A16" s="40"/>
      <c r="B16" s="56"/>
      <c r="C16" s="42" t="s">
        <v>25</v>
      </c>
      <c r="D16" s="66" t="s">
        <v>39</v>
      </c>
      <c r="E16" s="43" t="s">
        <v>24</v>
      </c>
      <c r="F16" s="44" t="n">
        <v>407812</v>
      </c>
      <c r="G16" s="31" t="n">
        <f aca="false">+F16*1.007+282+397+1392+1469+639+754+121</f>
        <v>415720.684</v>
      </c>
      <c r="H16" s="45" t="n">
        <f aca="false">+L16-L14</f>
        <v>474</v>
      </c>
      <c r="I16" s="46" t="n">
        <f aca="false">+M16-M14</f>
        <v>477.31799999997</v>
      </c>
      <c r="J16" s="47" t="n">
        <v>473.4</v>
      </c>
      <c r="K16" s="48" t="n">
        <f aca="false">+J16/(F16-F14)*100-100</f>
        <v>-0.12658227848101</v>
      </c>
      <c r="L16" s="45" t="n">
        <f aca="false">+F16-F$3</f>
        <v>2653</v>
      </c>
      <c r="M16" s="46" t="n">
        <f aca="false">+G16-G$3</f>
        <v>2671.571</v>
      </c>
      <c r="N16" s="49" t="n">
        <v>0.715277777777778</v>
      </c>
      <c r="O16" s="75" t="n">
        <v>0.286111111111111</v>
      </c>
      <c r="P16" s="51" t="n">
        <f aca="false">+I16/O16/24</f>
        <v>69.512330097083</v>
      </c>
      <c r="Q16" s="50" t="n">
        <f aca="false">+N16-N15</f>
        <v>0.409722222222222</v>
      </c>
      <c r="R16" s="51" t="n">
        <f aca="false">+I16/Q16/24</f>
        <v>48.540813559319</v>
      </c>
      <c r="S16" s="52" t="n">
        <f aca="false">SUM(O$4:O16)</f>
        <v>1.68680555555556</v>
      </c>
      <c r="T16" s="51" t="n">
        <f aca="false">+M16/S16/24</f>
        <v>65.9918731988472</v>
      </c>
      <c r="U16" s="52" t="n">
        <f aca="false">SUM(Q$4:Q16)</f>
        <v>2.73541666666667</v>
      </c>
      <c r="V16" s="51" t="n">
        <f aca="false">+M16/U16/24</f>
        <v>40.6941507996953</v>
      </c>
      <c r="W16" s="53"/>
      <c r="X16" s="1"/>
    </row>
    <row r="17" customFormat="false" ht="12.75" hidden="false" customHeight="false" outlineLevel="0" collapsed="false">
      <c r="A17" s="40" t="n">
        <v>12</v>
      </c>
      <c r="B17" s="26" t="s">
        <v>40</v>
      </c>
      <c r="C17" s="42" t="s">
        <v>22</v>
      </c>
      <c r="D17" s="0"/>
      <c r="E17" s="43"/>
      <c r="F17" s="44"/>
      <c r="G17" s="31"/>
      <c r="H17" s="45"/>
      <c r="I17" s="46"/>
      <c r="J17" s="47"/>
      <c r="K17" s="48"/>
      <c r="L17" s="45"/>
      <c r="M17" s="46"/>
      <c r="N17" s="49" t="n">
        <v>0.354166666666667</v>
      </c>
      <c r="O17" s="50"/>
      <c r="P17" s="51"/>
      <c r="Q17" s="50"/>
      <c r="R17" s="51"/>
      <c r="S17" s="52"/>
      <c r="T17" s="51"/>
      <c r="U17" s="52"/>
      <c r="V17" s="51"/>
      <c r="W17" s="53"/>
      <c r="X17" s="1"/>
    </row>
    <row r="18" customFormat="false" ht="12.75" hidden="false" customHeight="false" outlineLevel="0" collapsed="false">
      <c r="A18" s="40"/>
      <c r="B18" s="56"/>
      <c r="C18" s="42" t="s">
        <v>25</v>
      </c>
      <c r="D18" s="0" t="s">
        <v>41</v>
      </c>
      <c r="E18" s="43" t="s">
        <v>24</v>
      </c>
      <c r="F18" s="44" t="n">
        <v>408493</v>
      </c>
      <c r="G18" s="31" t="n">
        <f aca="false">+F18*1.007+282+397+1392+1469+639+754+121</f>
        <v>416406.451</v>
      </c>
      <c r="H18" s="45" t="n">
        <f aca="false">+L18-L16</f>
        <v>681</v>
      </c>
      <c r="I18" s="46" t="n">
        <f aca="false">+M18-M16</f>
        <v>685.766999999993</v>
      </c>
      <c r="J18" s="47" t="n">
        <v>686.3</v>
      </c>
      <c r="K18" s="48" t="n">
        <f aca="false">+J18/(F18-F16)*100-100</f>
        <v>0.778267254038184</v>
      </c>
      <c r="L18" s="76" t="n">
        <f aca="false">+F18-F$3</f>
        <v>3334</v>
      </c>
      <c r="M18" s="77" t="n">
        <f aca="false">+G18-G$3</f>
        <v>3357.33799999999</v>
      </c>
      <c r="N18" s="49" t="n">
        <v>0.915972222222222</v>
      </c>
      <c r="O18" s="50" t="n">
        <v>0.406944444444445</v>
      </c>
      <c r="P18" s="51" t="n">
        <f aca="false">+I18/O18/24</f>
        <v>70.2150511945385</v>
      </c>
      <c r="Q18" s="50" t="n">
        <f aca="false">+N18-N17</f>
        <v>0.561805555555556</v>
      </c>
      <c r="R18" s="51" t="n">
        <f aca="false">+I18/Q18/24</f>
        <v>50.8603461063035</v>
      </c>
      <c r="S18" s="78" t="n">
        <f aca="false">SUM(O$4:O18)</f>
        <v>2.09375</v>
      </c>
      <c r="T18" s="79" t="n">
        <f aca="false">+M18/S18/24</f>
        <v>66.8126965174127</v>
      </c>
      <c r="U18" s="78" t="n">
        <f aca="false">SUM(Q$4:Q18)</f>
        <v>3.29722222222222</v>
      </c>
      <c r="V18" s="79" t="n">
        <f aca="false">+M18/U18/24</f>
        <v>42.426343723673</v>
      </c>
      <c r="W18" s="53" t="n">
        <v>151</v>
      </c>
      <c r="X18" s="1"/>
    </row>
    <row r="19" customFormat="false" ht="12.75" hidden="false" customHeight="false" outlineLevel="0" collapsed="false">
      <c r="A19" s="80"/>
      <c r="B19" s="81"/>
      <c r="C19" s="80"/>
      <c r="D19" s="82"/>
      <c r="E19" s="83"/>
      <c r="F19" s="84"/>
      <c r="G19" s="85"/>
      <c r="H19" s="86"/>
      <c r="I19" s="87"/>
      <c r="J19" s="87"/>
      <c r="K19" s="88"/>
      <c r="L19" s="89"/>
      <c r="M19" s="90"/>
      <c r="N19" s="91"/>
      <c r="O19" s="92" t="s">
        <v>42</v>
      </c>
      <c r="P19" s="93" t="s">
        <v>43</v>
      </c>
      <c r="Q19" s="93"/>
      <c r="R19" s="93"/>
      <c r="S19" s="94"/>
      <c r="T19" s="90"/>
      <c r="U19" s="95"/>
      <c r="V19" s="90"/>
      <c r="W19" s="96"/>
    </row>
    <row r="20" customFormat="false" ht="12.75" hidden="false" customHeight="false" outlineLevel="0" collapsed="false">
      <c r="H20" s="97"/>
      <c r="I20" s="98"/>
      <c r="J20" s="98" t="n">
        <f aca="false">SUM(J3:J19)</f>
        <v>3329.4</v>
      </c>
      <c r="K20" s="99" t="n">
        <f aca="false">+J20/L18*100-100</f>
        <v>-0.137972405518894</v>
      </c>
      <c r="L20" s="100"/>
      <c r="M20" s="101"/>
    </row>
    <row r="21" customFormat="false" ht="12.75" hidden="false" customHeight="false" outlineLevel="0" collapsed="false">
      <c r="L21" s="4"/>
      <c r="M21" s="3"/>
    </row>
  </sheetData>
  <mergeCells count="6">
    <mergeCell ref="O1:P1"/>
    <mergeCell ref="Q1:R1"/>
    <mergeCell ref="S1:T1"/>
    <mergeCell ref="U1:V1"/>
    <mergeCell ref="A2:B2"/>
    <mergeCell ref="P19:R19"/>
  </mergeCells>
  <printOptions headings="false" gridLines="false" gridLinesSet="true" horizontalCentered="false" verticalCentered="false"/>
  <pageMargins left="0" right="0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F&amp;R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6-06-06T10:11:39Z</cp:lastPrinted>
  <dcterms:modified xsi:type="dcterms:W3CDTF">2007-01-06T12:18:12Z</dcterms:modified>
  <cp:revision>0</cp:revision>
  <dc:subject/>
  <dc:title/>
</cp:coreProperties>
</file>