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re</t>
  </si>
  <si>
    <t xml:space="preserve">km tot. gps</t>
  </si>
  <si>
    <t xml:space="preserve">km/h</t>
  </si>
  <si>
    <t xml:space="preserve">media tot.</t>
  </si>
  <si>
    <t xml:space="preserve">Italia</t>
  </si>
  <si>
    <t xml:space="preserve">Austria</t>
  </si>
  <si>
    <t xml:space="preserve">Germania</t>
  </si>
  <si>
    <t xml:space="preserve">Danimarca</t>
  </si>
  <si>
    <t xml:space="preserve">Svez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km/h"</c:f>
              <c:strCache>
                <c:ptCount val="1"/>
                <c:pt idx="0">
                  <c:v>km/h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Foglio1!$C$2:$C$26</c:f>
              <c:numCache>
                <c:formatCode>General</c:formatCode>
                <c:ptCount val="25"/>
                <c:pt idx="1">
                  <c:v>112.2</c:v>
                </c:pt>
                <c:pt idx="2">
                  <c:v>98.8</c:v>
                </c:pt>
                <c:pt idx="3">
                  <c:v>135.2</c:v>
                </c:pt>
                <c:pt idx="4">
                  <c:v>94.9</c:v>
                </c:pt>
                <c:pt idx="5">
                  <c:v>135.2</c:v>
                </c:pt>
                <c:pt idx="6">
                  <c:v>94.4000000000001</c:v>
                </c:pt>
                <c:pt idx="7">
                  <c:v>137.2</c:v>
                </c:pt>
                <c:pt idx="8">
                  <c:v>108.3</c:v>
                </c:pt>
                <c:pt idx="9">
                  <c:v>129.1</c:v>
                </c:pt>
                <c:pt idx="10">
                  <c:v>80.2000000000001</c:v>
                </c:pt>
                <c:pt idx="11">
                  <c:v>91.8</c:v>
                </c:pt>
                <c:pt idx="12">
                  <c:v>116.2</c:v>
                </c:pt>
                <c:pt idx="13">
                  <c:v>61.0999999999999</c:v>
                </c:pt>
                <c:pt idx="14">
                  <c:v>144</c:v>
                </c:pt>
                <c:pt idx="15">
                  <c:v>79.9000000000001</c:v>
                </c:pt>
                <c:pt idx="16">
                  <c:v>148.3</c:v>
                </c:pt>
                <c:pt idx="17">
                  <c:v>119.2</c:v>
                </c:pt>
                <c:pt idx="18">
                  <c:v>129.7</c:v>
                </c:pt>
                <c:pt idx="19">
                  <c:v>141</c:v>
                </c:pt>
                <c:pt idx="20">
                  <c:v>116.5</c:v>
                </c:pt>
                <c:pt idx="21">
                  <c:v>93.7000000000003</c:v>
                </c:pt>
                <c:pt idx="22">
                  <c:v>128.1</c:v>
                </c:pt>
                <c:pt idx="23">
                  <c:v>103.6</c:v>
                </c:pt>
                <c:pt idx="24">
                  <c:v>105.1</c:v>
                </c:pt>
              </c:numCache>
            </c:numRef>
          </c:val>
        </c:ser>
        <c:gapWidth val="100"/>
        <c:overlap val="0"/>
        <c:axId val="178744"/>
        <c:axId val="96857731"/>
      </c:barChart>
      <c:lineChart>
        <c:grouping val="standard"/>
        <c:varyColors val="0"/>
        <c:ser>
          <c:idx val="1"/>
          <c:order val="1"/>
          <c:tx>
            <c:strRef>
              <c:f>"km tot."</c:f>
              <c:strCache>
                <c:ptCount val="1"/>
                <c:pt idx="0">
                  <c:v>km to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Foglio1!$B$2:$B$26</c:f>
              <c:numCache>
                <c:formatCode>General</c:formatCode>
                <c:ptCount val="25"/>
                <c:pt idx="0">
                  <c:v>0</c:v>
                </c:pt>
                <c:pt idx="1">
                  <c:v>112.2</c:v>
                </c:pt>
                <c:pt idx="2">
                  <c:v>211</c:v>
                </c:pt>
                <c:pt idx="3">
                  <c:v>346.2</c:v>
                </c:pt>
                <c:pt idx="4">
                  <c:v>441.1</c:v>
                </c:pt>
                <c:pt idx="5">
                  <c:v>576.3</c:v>
                </c:pt>
                <c:pt idx="6">
                  <c:v>670.7</c:v>
                </c:pt>
                <c:pt idx="7">
                  <c:v>807.9</c:v>
                </c:pt>
                <c:pt idx="8">
                  <c:v>916.2</c:v>
                </c:pt>
                <c:pt idx="9">
                  <c:v>1045.3</c:v>
                </c:pt>
                <c:pt idx="10">
                  <c:v>1125.5</c:v>
                </c:pt>
                <c:pt idx="11">
                  <c:v>1217.3</c:v>
                </c:pt>
                <c:pt idx="12">
                  <c:v>1333.5</c:v>
                </c:pt>
                <c:pt idx="13">
                  <c:v>1394.6</c:v>
                </c:pt>
                <c:pt idx="14">
                  <c:v>1538.6</c:v>
                </c:pt>
                <c:pt idx="15">
                  <c:v>1618.5</c:v>
                </c:pt>
                <c:pt idx="16">
                  <c:v>1766.8</c:v>
                </c:pt>
                <c:pt idx="17">
                  <c:v>1886</c:v>
                </c:pt>
                <c:pt idx="18">
                  <c:v>2015.7</c:v>
                </c:pt>
                <c:pt idx="19">
                  <c:v>2156.7</c:v>
                </c:pt>
                <c:pt idx="20">
                  <c:v>2273.2</c:v>
                </c:pt>
                <c:pt idx="21">
                  <c:v>2366.9</c:v>
                </c:pt>
                <c:pt idx="22">
                  <c:v>2495</c:v>
                </c:pt>
                <c:pt idx="23">
                  <c:v>2598.6</c:v>
                </c:pt>
                <c:pt idx="24">
                  <c:v>27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0696"/>
        <c:axId val="68259202"/>
      </c:lineChart>
      <c:catAx>
        <c:axId val="1787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7731"/>
        <c:crossesAt val="0"/>
        <c:auto val="1"/>
        <c:lblAlgn val="ctr"/>
        <c:lblOffset val="100"/>
        <c:noMultiLvlLbl val="0"/>
      </c:catAx>
      <c:valAx>
        <c:axId val="96857731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44"/>
        <c:crossesAt val="1"/>
        <c:crossBetween val="midCat"/>
        <c:majorUnit val="25"/>
      </c:valAx>
      <c:catAx>
        <c:axId val="226106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9202"/>
        <c:auto val="1"/>
        <c:lblAlgn val="ctr"/>
        <c:lblOffset val="100"/>
        <c:noMultiLvlLbl val="0"/>
      </c:catAx>
      <c:valAx>
        <c:axId val="68259202"/>
        <c:scaling>
          <c:orientation val="minMax"/>
        </c:scaling>
        <c:delete val="0"/>
        <c:axPos val="r"/>
        <c:numFmt formatCode="#,##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069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0</xdr:col>
      <xdr:colOff>714600</xdr:colOff>
      <xdr:row>57</xdr:row>
      <xdr:rowOff>142920</xdr:rowOff>
    </xdr:to>
    <xdr:graphicFrame>
      <xdr:nvGraphicFramePr>
        <xdr:cNvPr id="0" name="Chart 2"/>
        <xdr:cNvGraphicFramePr/>
      </xdr:nvGraphicFramePr>
      <xdr:xfrm>
        <a:off x="0" y="4371840"/>
        <a:ext cx="68068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0.41"/>
    <col collapsed="false" customWidth="true" hidden="false" outlineLevel="0" max="3" min="3" style="0" width="7.42"/>
    <col collapsed="false" customWidth="true" hidden="false" outlineLevel="0" max="4" min="4" style="2" width="9.28"/>
    <col collapsed="false" customWidth="true" hidden="false" outlineLevel="0" max="5" min="5" style="0" width="8.99"/>
    <col collapsed="false" customWidth="true" hidden="false" outlineLevel="0" max="10" min="10" style="0" width="10.56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12.75" hidden="false" customHeight="true" outlineLevel="0" collapsed="false">
      <c r="A2" s="6" t="n">
        <v>0</v>
      </c>
      <c r="B2" s="7" t="n">
        <v>0</v>
      </c>
      <c r="C2" s="8"/>
      <c r="D2" s="9"/>
      <c r="E2" s="10" t="s">
        <v>4</v>
      </c>
    </row>
    <row r="3" customFormat="false" ht="12.75" hidden="false" customHeight="false" outlineLevel="0" collapsed="false">
      <c r="A3" s="11" t="n">
        <v>1</v>
      </c>
      <c r="B3" s="12" t="n">
        <v>112.2</v>
      </c>
      <c r="C3" s="9" t="n">
        <f aca="false">+B3</f>
        <v>112.2</v>
      </c>
      <c r="D3" s="9" t="n">
        <f aca="false">+B3/A3</f>
        <v>112.2</v>
      </c>
      <c r="E3" s="10"/>
    </row>
    <row r="4" customFormat="false" ht="12.75" hidden="false" customHeight="false" outlineLevel="0" collapsed="false">
      <c r="A4" s="11" t="n">
        <v>2</v>
      </c>
      <c r="B4" s="12" t="n">
        <v>211</v>
      </c>
      <c r="C4" s="9" t="n">
        <f aca="false">+B4-B3</f>
        <v>98.8</v>
      </c>
      <c r="D4" s="9" t="n">
        <f aca="false">+B4/A4</f>
        <v>105.5</v>
      </c>
      <c r="E4" s="10"/>
    </row>
    <row r="5" customFormat="false" ht="12.75" hidden="false" customHeight="false" outlineLevel="0" collapsed="false">
      <c r="A5" s="11" t="n">
        <v>3</v>
      </c>
      <c r="B5" s="12" t="n">
        <v>346.2</v>
      </c>
      <c r="C5" s="9" t="n">
        <f aca="false">+B5-B4</f>
        <v>135.2</v>
      </c>
      <c r="D5" s="9" t="n">
        <f aca="false">+B5/A5</f>
        <v>115.4</v>
      </c>
      <c r="E5" s="10"/>
    </row>
    <row r="6" customFormat="false" ht="12.75" hidden="false" customHeight="false" outlineLevel="0" collapsed="false">
      <c r="A6" s="13" t="n">
        <v>4</v>
      </c>
      <c r="B6" s="14" t="n">
        <v>441.1</v>
      </c>
      <c r="C6" s="15" t="n">
        <f aca="false">+B6-B5</f>
        <v>94.9</v>
      </c>
      <c r="D6" s="14" t="n">
        <f aca="false">+B6/A6</f>
        <v>110.275</v>
      </c>
      <c r="E6" s="10"/>
    </row>
    <row r="7" customFormat="false" ht="12.75" hidden="false" customHeight="false" outlineLevel="0" collapsed="false">
      <c r="A7" s="11" t="n">
        <v>5</v>
      </c>
      <c r="B7" s="12" t="n">
        <v>576.3</v>
      </c>
      <c r="C7" s="9" t="n">
        <f aca="false">+B7-B6</f>
        <v>135.2</v>
      </c>
      <c r="D7" s="9" t="n">
        <f aca="false">+B7/A7</f>
        <v>115.26</v>
      </c>
      <c r="E7" s="10"/>
    </row>
    <row r="8" customFormat="false" ht="12.75" hidden="false" customHeight="false" outlineLevel="0" collapsed="false">
      <c r="A8" s="11" t="n">
        <v>6</v>
      </c>
      <c r="B8" s="12" t="n">
        <v>670.7</v>
      </c>
      <c r="C8" s="9" t="n">
        <f aca="false">+B8-B7</f>
        <v>94.4000000000001</v>
      </c>
      <c r="D8" s="9" t="n">
        <f aca="false">+B8/A8</f>
        <v>111.783333333333</v>
      </c>
      <c r="E8" s="10"/>
    </row>
    <row r="9" customFormat="false" ht="12.75" hidden="false" customHeight="false" outlineLevel="0" collapsed="false">
      <c r="A9" s="11" t="n">
        <v>7</v>
      </c>
      <c r="B9" s="12" t="n">
        <v>807.9</v>
      </c>
      <c r="C9" s="9" t="n">
        <f aca="false">+B9-B8</f>
        <v>137.2</v>
      </c>
      <c r="D9" s="9" t="n">
        <f aca="false">+B9/A9</f>
        <v>115.414285714286</v>
      </c>
      <c r="E9" s="10"/>
    </row>
    <row r="10" customFormat="false" ht="12.75" hidden="false" customHeight="false" outlineLevel="0" collapsed="false">
      <c r="A10" s="13" t="n">
        <v>8</v>
      </c>
      <c r="B10" s="14" t="n">
        <v>916.2</v>
      </c>
      <c r="C10" s="15" t="n">
        <f aca="false">+B10-B9</f>
        <v>108.3</v>
      </c>
      <c r="D10" s="15" t="n">
        <f aca="false">+B10/A10</f>
        <v>114.525</v>
      </c>
      <c r="E10" s="10"/>
    </row>
    <row r="11" customFormat="false" ht="12.75" hidden="false" customHeight="false" outlineLevel="0" collapsed="false">
      <c r="A11" s="11" t="n">
        <v>9</v>
      </c>
      <c r="B11" s="12" t="n">
        <v>1045.3</v>
      </c>
      <c r="C11" s="9" t="n">
        <f aca="false">+B11-B10</f>
        <v>129.1</v>
      </c>
      <c r="D11" s="9" t="n">
        <f aca="false">+B11/A11</f>
        <v>116.144444444444</v>
      </c>
      <c r="E11" s="10"/>
    </row>
    <row r="12" customFormat="false" ht="12.75" hidden="false" customHeight="false" outlineLevel="0" collapsed="false">
      <c r="A12" s="11" t="n">
        <v>10</v>
      </c>
      <c r="B12" s="12" t="n">
        <v>1125.5</v>
      </c>
      <c r="C12" s="9" t="n">
        <f aca="false">+B12-B11</f>
        <v>80.2000000000001</v>
      </c>
      <c r="D12" s="9" t="n">
        <f aca="false">+B12/A12</f>
        <v>112.55</v>
      </c>
      <c r="E12" s="10"/>
    </row>
    <row r="13" customFormat="false" ht="12.75" hidden="false" customHeight="false" outlineLevel="0" collapsed="false">
      <c r="A13" s="11" t="n">
        <v>11</v>
      </c>
      <c r="B13" s="12" t="n">
        <v>1217.3</v>
      </c>
      <c r="C13" s="9" t="n">
        <f aca="false">+B13-B12</f>
        <v>91.8</v>
      </c>
      <c r="D13" s="9" t="n">
        <f aca="false">+B13/A13</f>
        <v>110.663636363636</v>
      </c>
      <c r="E13" s="10"/>
    </row>
    <row r="14" customFormat="false" ht="12.75" hidden="false" customHeight="false" outlineLevel="0" collapsed="false">
      <c r="A14" s="13" t="n">
        <v>12</v>
      </c>
      <c r="B14" s="14" t="n">
        <v>1333.5</v>
      </c>
      <c r="C14" s="15" t="n">
        <f aca="false">+B14-B13</f>
        <v>116.2</v>
      </c>
      <c r="D14" s="15" t="n">
        <f aca="false">+B14/A14</f>
        <v>111.125</v>
      </c>
      <c r="E14" s="3" t="s">
        <v>5</v>
      </c>
    </row>
    <row r="15" customFormat="false" ht="12.75" hidden="false" customHeight="true" outlineLevel="0" collapsed="false">
      <c r="A15" s="11" t="n">
        <v>13</v>
      </c>
      <c r="B15" s="12" t="n">
        <v>1394.6</v>
      </c>
      <c r="C15" s="9" t="n">
        <f aca="false">+B15-B14</f>
        <v>61.0999999999999</v>
      </c>
      <c r="D15" s="9" t="n">
        <f aca="false">+B15/A15</f>
        <v>107.276923076923</v>
      </c>
      <c r="E15" s="10" t="s">
        <v>6</v>
      </c>
    </row>
    <row r="16" customFormat="false" ht="12.75" hidden="false" customHeight="false" outlineLevel="0" collapsed="false">
      <c r="A16" s="11" t="n">
        <v>14</v>
      </c>
      <c r="B16" s="12" t="n">
        <v>1538.6</v>
      </c>
      <c r="C16" s="9" t="n">
        <f aca="false">+B16-B15</f>
        <v>144</v>
      </c>
      <c r="D16" s="9" t="n">
        <f aca="false">+B16/A16</f>
        <v>109.9</v>
      </c>
      <c r="E16" s="10"/>
    </row>
    <row r="17" customFormat="false" ht="12.75" hidden="false" customHeight="false" outlineLevel="0" collapsed="false">
      <c r="A17" s="11" t="n">
        <v>15</v>
      </c>
      <c r="B17" s="12" t="n">
        <v>1618.5</v>
      </c>
      <c r="C17" s="9" t="n">
        <f aca="false">+B17-B16</f>
        <v>79.9000000000001</v>
      </c>
      <c r="D17" s="9" t="n">
        <f aca="false">+B17/A17</f>
        <v>107.9</v>
      </c>
      <c r="E17" s="10"/>
    </row>
    <row r="18" customFormat="false" ht="12.75" hidden="false" customHeight="false" outlineLevel="0" collapsed="false">
      <c r="A18" s="13" t="n">
        <v>16</v>
      </c>
      <c r="B18" s="14" t="n">
        <v>1766.8</v>
      </c>
      <c r="C18" s="15" t="n">
        <f aca="false">+B18-B17</f>
        <v>148.3</v>
      </c>
      <c r="D18" s="15" t="n">
        <f aca="false">+B18/A18</f>
        <v>110.425</v>
      </c>
      <c r="E18" s="10"/>
    </row>
    <row r="19" customFormat="false" ht="12.75" hidden="false" customHeight="false" outlineLevel="0" collapsed="false">
      <c r="A19" s="11" t="n">
        <v>17</v>
      </c>
      <c r="B19" s="12" t="n">
        <v>1886</v>
      </c>
      <c r="C19" s="9" t="n">
        <f aca="false">+B19-B18</f>
        <v>119.2</v>
      </c>
      <c r="D19" s="9" t="n">
        <f aca="false">+B19/A19</f>
        <v>110.941176470588</v>
      </c>
      <c r="E19" s="10"/>
    </row>
    <row r="20" customFormat="false" ht="12.75" hidden="false" customHeight="false" outlineLevel="0" collapsed="false">
      <c r="A20" s="11" t="n">
        <v>18</v>
      </c>
      <c r="B20" s="12" t="n">
        <v>2015.7</v>
      </c>
      <c r="C20" s="9" t="n">
        <f aca="false">+B20-B19</f>
        <v>129.7</v>
      </c>
      <c r="D20" s="9" t="n">
        <f aca="false">+B20/A20</f>
        <v>111.983333333333</v>
      </c>
      <c r="E20" s="10"/>
    </row>
    <row r="21" customFormat="false" ht="12.75" hidden="false" customHeight="false" outlineLevel="0" collapsed="false">
      <c r="A21" s="11" t="n">
        <v>19</v>
      </c>
      <c r="B21" s="12" t="n">
        <v>2156.7</v>
      </c>
      <c r="C21" s="9" t="n">
        <f aca="false">+B21-B20</f>
        <v>141</v>
      </c>
      <c r="D21" s="9" t="n">
        <f aca="false">+B21/A21</f>
        <v>113.510526315789</v>
      </c>
      <c r="E21" s="10"/>
    </row>
    <row r="22" customFormat="false" ht="12.75" hidden="false" customHeight="false" outlineLevel="0" collapsed="false">
      <c r="A22" s="13" t="n">
        <v>20</v>
      </c>
      <c r="B22" s="14" t="n">
        <v>2273.2</v>
      </c>
      <c r="C22" s="15" t="n">
        <f aca="false">+B22-B21</f>
        <v>116.5</v>
      </c>
      <c r="D22" s="15" t="n">
        <f aca="false">+B22/A22</f>
        <v>113.66</v>
      </c>
      <c r="E22" s="10"/>
    </row>
    <row r="23" customFormat="false" ht="12.75" hidden="false" customHeight="false" outlineLevel="0" collapsed="false">
      <c r="A23" s="11" t="n">
        <v>21</v>
      </c>
      <c r="B23" s="12" t="n">
        <v>2366.9</v>
      </c>
      <c r="C23" s="9" t="n">
        <f aca="false">+B23-B22</f>
        <v>93.7000000000003</v>
      </c>
      <c r="D23" s="9" t="n">
        <f aca="false">+B23/A23</f>
        <v>112.709523809524</v>
      </c>
      <c r="E23" s="16" t="s">
        <v>7</v>
      </c>
    </row>
    <row r="24" customFormat="false" ht="12.75" hidden="false" customHeight="false" outlineLevel="0" collapsed="false">
      <c r="A24" s="11" t="n">
        <v>22</v>
      </c>
      <c r="B24" s="12" t="n">
        <v>2495</v>
      </c>
      <c r="C24" s="9" t="n">
        <f aca="false">+B24-B23</f>
        <v>128.1</v>
      </c>
      <c r="D24" s="9" t="n">
        <f aca="false">+B24/A24</f>
        <v>113.409090909091</v>
      </c>
      <c r="E24" s="16"/>
    </row>
    <row r="25" customFormat="false" ht="12.75" hidden="false" customHeight="false" outlineLevel="0" collapsed="false">
      <c r="A25" s="11" t="n">
        <v>23</v>
      </c>
      <c r="B25" s="12" t="n">
        <v>2598.6</v>
      </c>
      <c r="C25" s="9" t="n">
        <f aca="false">+B25-B24</f>
        <v>103.6</v>
      </c>
      <c r="D25" s="9" t="n">
        <f aca="false">+B25/A25</f>
        <v>112.982608695652</v>
      </c>
      <c r="E25" s="16"/>
    </row>
    <row r="26" customFormat="false" ht="12.75" hidden="false" customHeight="false" outlineLevel="0" collapsed="false">
      <c r="A26" s="17" t="n">
        <v>24</v>
      </c>
      <c r="B26" s="18" t="n">
        <v>2703.7</v>
      </c>
      <c r="C26" s="19" t="n">
        <f aca="false">+B26-B25</f>
        <v>105.1</v>
      </c>
      <c r="D26" s="19" t="n">
        <f aca="false">+B26/A26</f>
        <v>112.654166666667</v>
      </c>
      <c r="E26" s="3" t="s">
        <v>8</v>
      </c>
    </row>
  </sheetData>
  <mergeCells count="3">
    <mergeCell ref="E2:E13"/>
    <mergeCell ref="E15:E22"/>
    <mergeCell ref="E23:E25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R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22:41:58Z</dcterms:created>
  <dc:creator>Marcello Anglana</dc:creator>
  <dc:description/>
  <dc:language>en-US</dc:language>
  <cp:lastModifiedBy>Marcello Anglana</cp:lastModifiedBy>
  <cp:lastPrinted>2007-12-30T09:37:55Z</cp:lastPrinted>
  <dcterms:modified xsi:type="dcterms:W3CDTF">2007-12-30T09:40:01Z</dcterms:modified>
  <cp:revision>0</cp:revision>
  <dc:subject/>
  <dc:title/>
</cp:coreProperties>
</file>