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t xml:space="preserve">C.km 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giorno</t>
  </si>
  <si>
    <t xml:space="preserve">Giorno</t>
  </si>
  <si>
    <t xml:space="preserve">Località</t>
  </si>
  <si>
    <t xml:space="preserve">Stato</t>
  </si>
  <si>
    <t xml:space="preserve">Contakm</t>
  </si>
  <si>
    <t xml:space="preserve">+0,7%+5.054</t>
  </si>
  <si>
    <t xml:space="preserve">km p.</t>
  </si>
  <si>
    <r>
      <rPr>
        <sz val="10"/>
        <rFont val="Arial"/>
        <family val="0"/>
      </rPr>
      <t xml:space="preserve">km</t>
    </r>
    <r>
      <rPr>
        <sz val="6"/>
        <rFont val="Arial"/>
        <family val="2"/>
      </rPr>
      <t xml:space="preserve">+0,7%</t>
    </r>
  </si>
  <si>
    <t xml:space="preserve">km p.gps</t>
  </si>
  <si>
    <t xml:space="preserve">+%</t>
  </si>
  <si>
    <t xml:space="preserve">km T</t>
  </si>
  <si>
    <r>
      <rPr>
        <sz val="10"/>
        <rFont val="Arial"/>
        <family val="0"/>
      </rPr>
      <t xml:space="preserve">km T</t>
    </r>
    <r>
      <rPr>
        <sz val="6"/>
        <rFont val="Arial"/>
        <family val="2"/>
      </rPr>
      <t xml:space="preserve">+0,7%</t>
    </r>
  </si>
  <si>
    <t xml:space="preserve">ora</t>
  </si>
  <si>
    <t xml:space="preserve">h</t>
  </si>
  <si>
    <t xml:space="preserve">km/h</t>
  </si>
  <si>
    <t xml:space="preserve">Da  vedere</t>
  </si>
  <si>
    <t xml:space="preserve">S</t>
  </si>
  <si>
    <t xml:space="preserve">p</t>
  </si>
  <si>
    <t xml:space="preserve">Lecce</t>
  </si>
  <si>
    <t xml:space="preserve">I</t>
  </si>
  <si>
    <t xml:space="preserve">a</t>
  </si>
  <si>
    <t xml:space="preserve">Danimarca</t>
  </si>
  <si>
    <t xml:space="preserve">DK</t>
  </si>
  <si>
    <t xml:space="preserve">D</t>
  </si>
  <si>
    <t xml:space="preserve">"</t>
  </si>
  <si>
    <t xml:space="preserve">Norvegia</t>
  </si>
  <si>
    <t xml:space="preserve">N</t>
  </si>
  <si>
    <t xml:space="preserve">L</t>
  </si>
  <si>
    <t xml:space="preserve">Vinje-Voss</t>
  </si>
  <si>
    <t xml:space="preserve">Ma</t>
  </si>
  <si>
    <t xml:space="preserve">Bergen</t>
  </si>
  <si>
    <t xml:space="preserve">"   (traghetto) </t>
  </si>
  <si>
    <t xml:space="preserve">G</t>
  </si>
  <si>
    <t xml:space="preserve">Seydisfjoerdur</t>
  </si>
  <si>
    <t xml:space="preserve">IS</t>
  </si>
  <si>
    <t xml:space="preserve">---</t>
  </si>
  <si>
    <t xml:space="preserve">Hofn</t>
  </si>
  <si>
    <t xml:space="preserve">V</t>
  </si>
  <si>
    <t xml:space="preserve">Jokulsarlon-Skaftafell</t>
  </si>
  <si>
    <t xml:space="preserve">Vik</t>
  </si>
  <si>
    <t xml:space="preserve">Skogafoss-Gulfoss-Geyser</t>
  </si>
  <si>
    <t xml:space="preserve">Reykjavik</t>
  </si>
  <si>
    <t xml:space="preserve">Laguna Blu-Thingvellir</t>
  </si>
  <si>
    <t xml:space="preserve">Akureyri</t>
  </si>
  <si>
    <t xml:space="preserve">Godafoss-lago Myvatn-vulcano Krafla e lago Viti-Dettifoss</t>
  </si>
  <si>
    <t xml:space="preserve">Grimmstadir</t>
  </si>
  <si>
    <t xml:space="preserve">Me</t>
  </si>
  <si>
    <t xml:space="preserve">inizio della pista dell'Askja (F88)</t>
  </si>
  <si>
    <r>
      <rPr>
        <sz val="10"/>
        <rFont val="Arial"/>
        <family val="0"/>
      </rPr>
      <t xml:space="preserve">Seydisfjoerdur</t>
    </r>
    <r>
      <rPr>
        <sz val="8"/>
        <rFont val="Arial"/>
        <family val="2"/>
      </rPr>
      <t xml:space="preserve"> (o km 241)</t>
    </r>
  </si>
  <si>
    <t xml:space="preserve">Hanstholm</t>
  </si>
  <si>
    <t xml:space="preserve">Danimarca sud</t>
  </si>
  <si>
    <t xml:space="preserve">(D)</t>
  </si>
  <si>
    <t xml:space="preserve">Italia</t>
  </si>
  <si>
    <t xml:space="preserve">g. 17</t>
  </si>
  <si>
    <t xml:space="preserve">16.6/2.7.2007</t>
  </si>
  <si>
    <t xml:space="preserve">Andata</t>
  </si>
  <si>
    <t xml:space="preserve">Islanda</t>
  </si>
  <si>
    <t xml:space="preserve">Ritorno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h:mm"/>
    <numFmt numFmtId="169" formatCode="dd\:mm"/>
    <numFmt numFmtId="170" formatCode="#,##0.00"/>
    <numFmt numFmtId="171" formatCode="[h]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.99"/>
    <col collapsed="false" customWidth="true" hidden="false" outlineLevel="0" max="4" min="4" style="1" width="18.99"/>
    <col collapsed="false" customWidth="true" hidden="false" outlineLevel="0" max="5" min="5" style="2" width="5.28"/>
    <col collapsed="false" customWidth="true" hidden="false" outlineLevel="0" max="7" min="6" style="3" width="8.7"/>
    <col collapsed="false" customWidth="true" hidden="false" outlineLevel="0" max="8" min="8" style="4" width="5.41"/>
    <col collapsed="false" customWidth="true" hidden="false" outlineLevel="0" max="9" min="9" style="0" width="6.13"/>
    <col collapsed="false" customWidth="true" hidden="false" outlineLevel="0" max="11" min="10" style="0" width="5.71"/>
    <col collapsed="false" customWidth="true" hidden="false" outlineLevel="0" max="12" min="12" style="5" width="5.41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6.56"/>
    <col collapsed="false" customWidth="true" hidden="false" outlineLevel="0" max="20" min="20" style="0" width="4.56"/>
    <col collapsed="false" customWidth="true" hidden="false" outlineLevel="0" max="21" min="21" style="0" width="6.56"/>
    <col collapsed="false" customWidth="true" hidden="false" outlineLevel="0" max="22" min="22" style="0" width="4.41"/>
    <col collapsed="false" customWidth="true" hidden="false" outlineLevel="0" max="25" min="23" style="0" width="4.14"/>
    <col collapsed="false" customWidth="true" hidden="false" outlineLevel="0" max="26" min="26" style="0" width="6.85"/>
  </cols>
  <sheetData>
    <row r="1" customFormat="false" ht="12.75" hidden="false" customHeight="true" outlineLevel="0" collapsed="false">
      <c r="G1" s="6" t="s">
        <v>0</v>
      </c>
      <c r="O1" s="7" t="s">
        <v>1</v>
      </c>
      <c r="P1" s="7"/>
      <c r="Q1" s="7" t="s">
        <v>2</v>
      </c>
      <c r="R1" s="7"/>
      <c r="S1" s="7" t="s">
        <v>3</v>
      </c>
      <c r="T1" s="7"/>
      <c r="U1" s="7" t="s">
        <v>4</v>
      </c>
      <c r="V1" s="7"/>
      <c r="W1" s="8" t="s">
        <v>5</v>
      </c>
      <c r="X1" s="9" t="s">
        <v>6</v>
      </c>
      <c r="Y1" s="10"/>
    </row>
    <row r="2" customFormat="false" ht="12.75" hidden="false" customHeight="false" outlineLevel="0" collapsed="false">
      <c r="A2" s="11" t="s">
        <v>7</v>
      </c>
      <c r="B2" s="11"/>
      <c r="C2" s="12"/>
      <c r="D2" s="13" t="s">
        <v>8</v>
      </c>
      <c r="E2" s="14" t="s">
        <v>9</v>
      </c>
      <c r="F2" s="15" t="s">
        <v>10</v>
      </c>
      <c r="G2" s="16" t="s">
        <v>11</v>
      </c>
      <c r="H2" s="17" t="s">
        <v>12</v>
      </c>
      <c r="I2" s="18" t="s">
        <v>13</v>
      </c>
      <c r="J2" s="19" t="s">
        <v>14</v>
      </c>
      <c r="K2" s="19" t="s">
        <v>15</v>
      </c>
      <c r="L2" s="17" t="s">
        <v>16</v>
      </c>
      <c r="M2" s="18" t="s">
        <v>17</v>
      </c>
      <c r="N2" s="20" t="s">
        <v>18</v>
      </c>
      <c r="O2" s="21" t="s">
        <v>19</v>
      </c>
      <c r="P2" s="22" t="s">
        <v>20</v>
      </c>
      <c r="Q2" s="23" t="s">
        <v>19</v>
      </c>
      <c r="R2" s="22" t="s">
        <v>20</v>
      </c>
      <c r="S2" s="23" t="s">
        <v>19</v>
      </c>
      <c r="T2" s="22" t="s">
        <v>20</v>
      </c>
      <c r="U2" s="23" t="s">
        <v>19</v>
      </c>
      <c r="V2" s="22" t="s">
        <v>20</v>
      </c>
      <c r="W2" s="24" t="s">
        <v>20</v>
      </c>
      <c r="X2" s="9"/>
      <c r="Y2" s="10"/>
      <c r="Z2" s="25" t="s">
        <v>21</v>
      </c>
    </row>
    <row r="3" customFormat="false" ht="12.75" hidden="false" customHeight="false" outlineLevel="0" collapsed="false">
      <c r="A3" s="26" t="n">
        <v>16</v>
      </c>
      <c r="B3" s="27" t="s">
        <v>22</v>
      </c>
      <c r="C3" s="28" t="s">
        <v>23</v>
      </c>
      <c r="D3" s="29" t="s">
        <v>24</v>
      </c>
      <c r="E3" s="30" t="s">
        <v>25</v>
      </c>
      <c r="F3" s="31" t="n">
        <v>434500</v>
      </c>
      <c r="G3" s="32" t="n">
        <f aca="false">+F3*1.007+282+397+1392+1469+639+754+121</f>
        <v>442595.5</v>
      </c>
      <c r="H3" s="33"/>
      <c r="I3" s="34"/>
      <c r="J3" s="34"/>
      <c r="K3" s="35"/>
      <c r="L3" s="36" t="n">
        <v>0</v>
      </c>
      <c r="M3" s="34" t="n">
        <v>0</v>
      </c>
      <c r="N3" s="37" t="n">
        <v>0</v>
      </c>
      <c r="O3" s="38"/>
      <c r="P3" s="39"/>
      <c r="Q3" s="28"/>
      <c r="R3" s="39"/>
      <c r="S3" s="28"/>
      <c r="T3" s="39"/>
      <c r="U3" s="28"/>
      <c r="V3" s="39"/>
      <c r="W3" s="40"/>
      <c r="X3" s="40"/>
      <c r="Y3" s="41"/>
    </row>
    <row r="4" customFormat="false" ht="12.75" hidden="false" customHeight="false" outlineLevel="0" collapsed="false">
      <c r="A4" s="42"/>
      <c r="B4" s="43"/>
      <c r="C4" s="44" t="s">
        <v>26</v>
      </c>
      <c r="D4" s="0" t="s">
        <v>27</v>
      </c>
      <c r="E4" s="45" t="s">
        <v>28</v>
      </c>
      <c r="F4" s="46" t="n">
        <f aca="false">+F3+2506</f>
        <v>437006</v>
      </c>
      <c r="G4" s="32" t="n">
        <f aca="false">+F4*1.007+282+397+1392+1469+639+754+121</f>
        <v>445119.042</v>
      </c>
      <c r="H4" s="47" t="n">
        <f aca="false">+L4</f>
        <v>2506</v>
      </c>
      <c r="I4" s="48" t="n">
        <f aca="false">+M4</f>
        <v>2523.54200000002</v>
      </c>
      <c r="J4" s="48" t="n">
        <v>2524</v>
      </c>
      <c r="K4" s="49" t="n">
        <f aca="false">+J4/(F4-F3)*100-100</f>
        <v>0.71827613727055</v>
      </c>
      <c r="L4" s="47" t="n">
        <f aca="false">+F4-F$3</f>
        <v>2506</v>
      </c>
      <c r="M4" s="48" t="n">
        <f aca="false">+G4-G$3</f>
        <v>2523.54200000002</v>
      </c>
      <c r="N4" s="50" t="n">
        <v>0.999305555555556</v>
      </c>
      <c r="O4" s="51" t="n">
        <v>0.833333333333333</v>
      </c>
      <c r="P4" s="52" t="n">
        <f aca="false">+I4/O4/24</f>
        <v>126.177100000001</v>
      </c>
      <c r="Q4" s="51" t="n">
        <f aca="false">+N4-N3</f>
        <v>0.999305555555556</v>
      </c>
      <c r="R4" s="52" t="n">
        <f aca="false">+I4/Q4/24</f>
        <v>105.220653231411</v>
      </c>
      <c r="S4" s="53" t="n">
        <f aca="false">SUM(O$4:O4)</f>
        <v>0.833333333333333</v>
      </c>
      <c r="T4" s="52" t="n">
        <f aca="false">+M4/S4/24</f>
        <v>126.177100000001</v>
      </c>
      <c r="U4" s="53" t="n">
        <f aca="false">SUM(Q$4:Q4)</f>
        <v>0.999305555555556</v>
      </c>
      <c r="V4" s="52" t="n">
        <f aca="false">+M4/U4/24</f>
        <v>105.220653231411</v>
      </c>
      <c r="W4" s="54" t="n">
        <v>193</v>
      </c>
      <c r="X4" s="54"/>
      <c r="Y4" s="55"/>
    </row>
    <row r="5" customFormat="false" ht="12.75" hidden="false" customHeight="false" outlineLevel="0" collapsed="false">
      <c r="A5" s="42" t="n">
        <v>17</v>
      </c>
      <c r="B5" s="56" t="s">
        <v>29</v>
      </c>
      <c r="C5" s="44" t="s">
        <v>23</v>
      </c>
      <c r="D5" s="57" t="s">
        <v>30</v>
      </c>
      <c r="E5" s="58"/>
      <c r="F5" s="46"/>
      <c r="G5" s="32"/>
      <c r="H5" s="33"/>
      <c r="I5" s="48"/>
      <c r="J5" s="48"/>
      <c r="K5" s="49"/>
      <c r="L5" s="47"/>
      <c r="M5" s="48"/>
      <c r="N5" s="50" t="n">
        <v>0.375</v>
      </c>
      <c r="O5" s="51"/>
      <c r="P5" s="52"/>
      <c r="Q5" s="51"/>
      <c r="R5" s="59"/>
      <c r="S5" s="53"/>
      <c r="T5" s="52"/>
      <c r="U5" s="53"/>
      <c r="V5" s="52"/>
      <c r="W5" s="54"/>
      <c r="X5" s="54"/>
      <c r="Y5" s="55"/>
    </row>
    <row r="6" customFormat="false" ht="12.75" hidden="false" customHeight="false" outlineLevel="0" collapsed="false">
      <c r="A6" s="42"/>
      <c r="B6" s="56"/>
      <c r="C6" s="44" t="s">
        <v>26</v>
      </c>
      <c r="D6" s="60" t="s">
        <v>31</v>
      </c>
      <c r="E6" s="45" t="s">
        <v>32</v>
      </c>
      <c r="F6" s="46" t="n">
        <f aca="false">+F4+579</f>
        <v>437585</v>
      </c>
      <c r="G6" s="32" t="n">
        <f aca="false">+F6*1.007+282+397+1392+1469+639+754+121</f>
        <v>445702.095</v>
      </c>
      <c r="H6" s="47" t="n">
        <f aca="false">+L6-L4</f>
        <v>579</v>
      </c>
      <c r="I6" s="48" t="n">
        <f aca="false">+M6-M4</f>
        <v>583.053000000014</v>
      </c>
      <c r="J6" s="48" t="n">
        <v>583</v>
      </c>
      <c r="K6" s="49" t="n">
        <f aca="false">+J6/(F6-F4)*100-100</f>
        <v>0.690846286701216</v>
      </c>
      <c r="L6" s="47" t="n">
        <f aca="false">+F6-F$3</f>
        <v>3085</v>
      </c>
      <c r="M6" s="48" t="n">
        <f aca="false">+G6-G$3</f>
        <v>3106.59500000003</v>
      </c>
      <c r="N6" s="50" t="n">
        <v>0.791666666666667</v>
      </c>
      <c r="O6" s="51" t="n">
        <v>0.333333333333333</v>
      </c>
      <c r="P6" s="52" t="n">
        <f aca="false">+I6/O6/24</f>
        <v>72.8816250000018</v>
      </c>
      <c r="Q6" s="51" t="n">
        <f aca="false">+N6-N5</f>
        <v>0.416666666666667</v>
      </c>
      <c r="R6" s="52" t="n">
        <f aca="false">+I6/Q6/24</f>
        <v>58.3053000000014</v>
      </c>
      <c r="S6" s="53" t="n">
        <f aca="false">SUM(O$4:O6)</f>
        <v>1.16666666666667</v>
      </c>
      <c r="T6" s="52" t="n">
        <f aca="false">+M6/S6/24</f>
        <v>110.949821428572</v>
      </c>
      <c r="U6" s="53" t="n">
        <f aca="false">SUM(Q$4:Q6)</f>
        <v>1.41597222222222</v>
      </c>
      <c r="V6" s="52" t="n">
        <f aca="false">+M6/U6/24</f>
        <v>91.4152525747925</v>
      </c>
      <c r="W6" s="61"/>
      <c r="X6" s="61"/>
      <c r="Y6" s="62"/>
    </row>
    <row r="7" customFormat="false" ht="12.75" hidden="false" customHeight="false" outlineLevel="0" collapsed="false">
      <c r="A7" s="42" t="n">
        <v>18</v>
      </c>
      <c r="B7" s="27" t="s">
        <v>33</v>
      </c>
      <c r="C7" s="44" t="s">
        <v>23</v>
      </c>
      <c r="D7" s="57" t="s">
        <v>30</v>
      </c>
      <c r="E7" s="45"/>
      <c r="F7" s="46"/>
      <c r="G7" s="32"/>
      <c r="H7" s="47"/>
      <c r="I7" s="48"/>
      <c r="J7" s="48"/>
      <c r="K7" s="49"/>
      <c r="L7" s="47"/>
      <c r="M7" s="48"/>
      <c r="N7" s="50" t="n">
        <v>0.333333333333333</v>
      </c>
      <c r="O7" s="51"/>
      <c r="P7" s="52"/>
      <c r="Q7" s="51"/>
      <c r="R7" s="52"/>
      <c r="S7" s="53"/>
      <c r="T7" s="52"/>
      <c r="U7" s="53"/>
      <c r="V7" s="52"/>
      <c r="W7" s="54"/>
      <c r="X7" s="54"/>
      <c r="Y7" s="55"/>
    </row>
    <row r="8" customFormat="false" ht="12.75" hidden="false" customHeight="false" outlineLevel="0" collapsed="false">
      <c r="A8" s="42"/>
      <c r="B8" s="56"/>
      <c r="C8" s="44" t="s">
        <v>26</v>
      </c>
      <c r="D8" s="60" t="s">
        <v>34</v>
      </c>
      <c r="E8" s="45" t="s">
        <v>32</v>
      </c>
      <c r="F8" s="46" t="n">
        <f aca="false">+F6+516</f>
        <v>438101</v>
      </c>
      <c r="G8" s="32" t="n">
        <f aca="false">+F8*1.007+282+397+1392+1469+639+754+121</f>
        <v>446221.707</v>
      </c>
      <c r="H8" s="47" t="n">
        <f aca="false">+L8-L6</f>
        <v>516</v>
      </c>
      <c r="I8" s="48" t="n">
        <f aca="false">+M8-M6</f>
        <v>519.611999999965</v>
      </c>
      <c r="J8" s="48" t="n">
        <v>512</v>
      </c>
      <c r="K8" s="49" t="n">
        <f aca="false">+J8/(F8-F6)*100-100</f>
        <v>-0.775193798449607</v>
      </c>
      <c r="L8" s="47" t="n">
        <f aca="false">+F8-F$3</f>
        <v>3601</v>
      </c>
      <c r="M8" s="48" t="n">
        <f aca="false">+G8-G$3</f>
        <v>3626.207</v>
      </c>
      <c r="N8" s="50" t="n">
        <v>0.75</v>
      </c>
      <c r="O8" s="51" t="n">
        <v>0.333333333333333</v>
      </c>
      <c r="P8" s="52" t="n">
        <f aca="false">+I8/O8/24</f>
        <v>64.9514999999956</v>
      </c>
      <c r="Q8" s="51" t="n">
        <f aca="false">+N8-N7</f>
        <v>0.416666666666667</v>
      </c>
      <c r="R8" s="52" t="n">
        <f aca="false">+I8/Q8/24</f>
        <v>51.9611999999965</v>
      </c>
      <c r="S8" s="53" t="n">
        <f aca="false">SUM(O$4:O8)</f>
        <v>1.5</v>
      </c>
      <c r="T8" s="52" t="n">
        <f aca="false">+M8/S8/24</f>
        <v>100.727972222222</v>
      </c>
      <c r="U8" s="53" t="n">
        <f aca="false">SUM(Q$4:Q8)</f>
        <v>1.83263888888889</v>
      </c>
      <c r="V8" s="52" t="n">
        <f aca="false">+M8/U8/24</f>
        <v>82.4450246305418</v>
      </c>
      <c r="W8" s="54"/>
      <c r="X8" s="54"/>
      <c r="Y8" s="55"/>
    </row>
    <row r="9" customFormat="false" ht="12.75" hidden="false" customHeight="false" outlineLevel="0" collapsed="false">
      <c r="A9" s="42" t="n">
        <v>19</v>
      </c>
      <c r="B9" s="63" t="s">
        <v>35</v>
      </c>
      <c r="C9" s="44" t="s">
        <v>23</v>
      </c>
      <c r="D9" s="57" t="s">
        <v>30</v>
      </c>
      <c r="E9" s="45"/>
      <c r="F9" s="46"/>
      <c r="G9" s="32"/>
      <c r="H9" s="47"/>
      <c r="I9" s="48"/>
      <c r="J9" s="48"/>
      <c r="K9" s="49"/>
      <c r="L9" s="47"/>
      <c r="M9" s="48"/>
      <c r="N9" s="50" t="n">
        <v>0.333333333333333</v>
      </c>
      <c r="O9" s="51"/>
      <c r="P9" s="52"/>
      <c r="Q9" s="51"/>
      <c r="R9" s="52"/>
      <c r="S9" s="53"/>
      <c r="T9" s="52"/>
      <c r="U9" s="53"/>
      <c r="V9" s="52"/>
      <c r="W9" s="54"/>
      <c r="X9" s="54"/>
      <c r="Y9" s="55"/>
    </row>
    <row r="10" customFormat="false" ht="12.75" hidden="false" customHeight="false" outlineLevel="0" collapsed="false">
      <c r="A10" s="42"/>
      <c r="B10" s="56"/>
      <c r="C10" s="44" t="s">
        <v>26</v>
      </c>
      <c r="D10" s="64" t="s">
        <v>36</v>
      </c>
      <c r="E10" s="45" t="s">
        <v>32</v>
      </c>
      <c r="F10" s="46" t="n">
        <f aca="false">+F8+128</f>
        <v>438229</v>
      </c>
      <c r="G10" s="32" t="n">
        <f aca="false">+F10*1.007+282+397+1392+1469+639+754+121</f>
        <v>446350.603</v>
      </c>
      <c r="H10" s="47" t="n">
        <f aca="false">+L10-L8</f>
        <v>128</v>
      </c>
      <c r="I10" s="48" t="n">
        <f aca="false">+M10-M8</f>
        <v>128.896000000008</v>
      </c>
      <c r="J10" s="48" t="n">
        <v>129</v>
      </c>
      <c r="K10" s="49" t="n">
        <f aca="false">+J10/(F10-F8)*100-100</f>
        <v>0.78125</v>
      </c>
      <c r="L10" s="47" t="n">
        <f aca="false">+F10-F$3</f>
        <v>3729</v>
      </c>
      <c r="M10" s="48" t="n">
        <f aca="false">+G10-G$3</f>
        <v>3755.103</v>
      </c>
      <c r="N10" s="50" t="n">
        <v>0.458333333333333</v>
      </c>
      <c r="O10" s="51" t="n">
        <v>0.104166666666667</v>
      </c>
      <c r="P10" s="52" t="n">
        <f aca="false">+I10/O10/24</f>
        <v>51.5584000000032</v>
      </c>
      <c r="Q10" s="51" t="n">
        <f aca="false">+N10-N9</f>
        <v>0.125</v>
      </c>
      <c r="R10" s="52" t="n">
        <f aca="false">+I10/Q10/24</f>
        <v>42.965333333336</v>
      </c>
      <c r="S10" s="53" t="n">
        <f aca="false">SUM(O$4:O10)</f>
        <v>1.60416666666667</v>
      </c>
      <c r="T10" s="52" t="n">
        <f aca="false">+M10/S10/24</f>
        <v>97.5351428571429</v>
      </c>
      <c r="U10" s="53" t="n">
        <f aca="false">SUM(Q$4:Q10)</f>
        <v>1.95763888888889</v>
      </c>
      <c r="V10" s="52" t="n">
        <f aca="false">+M10/U10/24</f>
        <v>79.9241504079461</v>
      </c>
      <c r="W10" s="54"/>
      <c r="X10" s="54"/>
      <c r="Y10" s="55"/>
    </row>
    <row r="11" customFormat="false" ht="12.75" hidden="false" customHeight="false" outlineLevel="0" collapsed="false">
      <c r="A11" s="42"/>
      <c r="B11" s="63"/>
      <c r="C11" s="44" t="s">
        <v>23</v>
      </c>
      <c r="D11" s="57" t="s">
        <v>37</v>
      </c>
      <c r="E11" s="45"/>
      <c r="F11" s="46"/>
      <c r="G11" s="32"/>
      <c r="H11" s="47"/>
      <c r="I11" s="48"/>
      <c r="J11" s="48"/>
      <c r="K11" s="49"/>
      <c r="L11" s="47"/>
      <c r="M11" s="48"/>
      <c r="N11" s="50" t="n">
        <v>0.791666666666667</v>
      </c>
      <c r="O11" s="51"/>
      <c r="P11" s="52"/>
      <c r="Q11" s="51"/>
      <c r="R11" s="52"/>
      <c r="S11" s="53"/>
      <c r="T11" s="52"/>
      <c r="U11" s="53"/>
      <c r="V11" s="52"/>
      <c r="W11" s="54"/>
      <c r="X11" s="54"/>
      <c r="Y11" s="55"/>
    </row>
    <row r="12" customFormat="false" ht="12.75" hidden="false" customHeight="false" outlineLevel="0" collapsed="false">
      <c r="A12" s="42" t="n">
        <v>21</v>
      </c>
      <c r="B12" s="56" t="s">
        <v>38</v>
      </c>
      <c r="C12" s="44" t="s">
        <v>26</v>
      </c>
      <c r="D12" s="60" t="s">
        <v>39</v>
      </c>
      <c r="E12" s="45" t="s">
        <v>40</v>
      </c>
      <c r="F12" s="46" t="n">
        <f aca="false">+F10</f>
        <v>438229</v>
      </c>
      <c r="G12" s="32" t="n">
        <f aca="false">+F12*1.007+282+397+1392+1469+639+754+121</f>
        <v>446350.603</v>
      </c>
      <c r="H12" s="47" t="n">
        <f aca="false">+L12-L10</f>
        <v>0</v>
      </c>
      <c r="I12" s="48" t="n">
        <f aca="false">+M12-M10</f>
        <v>0</v>
      </c>
      <c r="J12" s="48" t="n">
        <v>0</v>
      </c>
      <c r="K12" s="49" t="n">
        <v>0</v>
      </c>
      <c r="L12" s="47" t="n">
        <f aca="false">+F12-F$3</f>
        <v>3729</v>
      </c>
      <c r="M12" s="65" t="n">
        <f aca="false">+G12-G$3</f>
        <v>3755.103</v>
      </c>
      <c r="N12" s="50" t="n">
        <v>0.375</v>
      </c>
      <c r="O12" s="66" t="s">
        <v>41</v>
      </c>
      <c r="P12" s="67" t="s">
        <v>41</v>
      </c>
      <c r="Q12" s="66" t="s">
        <v>41</v>
      </c>
      <c r="R12" s="67" t="s">
        <v>41</v>
      </c>
      <c r="S12" s="53" t="n">
        <f aca="false">SUM(O$4:O12)</f>
        <v>1.60416666666667</v>
      </c>
      <c r="T12" s="52" t="n">
        <f aca="false">+M12/S12/24</f>
        <v>97.5351428571429</v>
      </c>
      <c r="U12" s="53" t="n">
        <f aca="false">SUM(Q$4:Q12)</f>
        <v>1.95763888888889</v>
      </c>
      <c r="V12" s="52" t="n">
        <f aca="false">+M12/U12/24</f>
        <v>79.9241504079461</v>
      </c>
      <c r="W12" s="54"/>
      <c r="X12" s="54"/>
      <c r="Y12" s="55"/>
    </row>
    <row r="13" customFormat="false" ht="12.75" hidden="false" customHeight="false" outlineLevel="0" collapsed="false">
      <c r="A13" s="26" t="n">
        <v>21</v>
      </c>
      <c r="B13" s="68" t="s">
        <v>38</v>
      </c>
      <c r="C13" s="28" t="s">
        <v>23</v>
      </c>
      <c r="D13" s="69" t="s">
        <v>30</v>
      </c>
      <c r="E13" s="30"/>
      <c r="F13" s="46"/>
      <c r="G13" s="32"/>
      <c r="H13" s="47"/>
      <c r="I13" s="34"/>
      <c r="J13" s="34"/>
      <c r="K13" s="49"/>
      <c r="L13" s="36"/>
      <c r="M13" s="34"/>
      <c r="N13" s="37" t="n">
        <v>0.375</v>
      </c>
      <c r="O13" s="70"/>
      <c r="P13" s="71"/>
      <c r="Q13" s="70"/>
      <c r="R13" s="71"/>
      <c r="S13" s="72"/>
      <c r="T13" s="71"/>
      <c r="U13" s="72"/>
      <c r="V13" s="71"/>
      <c r="W13" s="73"/>
      <c r="X13" s="54"/>
      <c r="Y13" s="55"/>
    </row>
    <row r="14" customFormat="false" ht="12.75" hidden="false" customHeight="false" outlineLevel="0" collapsed="false">
      <c r="A14" s="42"/>
      <c r="B14" s="56"/>
      <c r="C14" s="44" t="s">
        <v>26</v>
      </c>
      <c r="D14" s="74" t="s">
        <v>42</v>
      </c>
      <c r="E14" s="45" t="s">
        <v>40</v>
      </c>
      <c r="F14" s="46" t="n">
        <f aca="false">+F12+266</f>
        <v>438495</v>
      </c>
      <c r="G14" s="32" t="n">
        <f aca="false">+F14*1.007+282+397+1392+1469+639+754+121</f>
        <v>446618.465</v>
      </c>
      <c r="H14" s="47" t="n">
        <f aca="false">+L14-L12</f>
        <v>266</v>
      </c>
      <c r="I14" s="48" t="n">
        <f aca="false">+M14-M12</f>
        <v>267.862000000023</v>
      </c>
      <c r="J14" s="48" t="n">
        <v>268</v>
      </c>
      <c r="K14" s="49" t="n">
        <f aca="false">+J14/(F14-F12)*100-100</f>
        <v>0.751879699248121</v>
      </c>
      <c r="L14" s="47" t="n">
        <f aca="false">+F14-F$3</f>
        <v>3995</v>
      </c>
      <c r="M14" s="48" t="n">
        <f aca="false">+G14-G$3</f>
        <v>4022.96500000003</v>
      </c>
      <c r="N14" s="50" t="n">
        <v>0.75</v>
      </c>
      <c r="O14" s="51" t="n">
        <v>0.291666666666667</v>
      </c>
      <c r="P14" s="52" t="n">
        <f aca="false">+I14/O14/24</f>
        <v>38.2660000000033</v>
      </c>
      <c r="Q14" s="51" t="n">
        <f aca="false">+N14-N13</f>
        <v>0.375</v>
      </c>
      <c r="R14" s="52" t="n">
        <f aca="false">+I14/Q14/24</f>
        <v>29.762444444447</v>
      </c>
      <c r="S14" s="53" t="n">
        <f aca="false">SUM(O$4:O14)</f>
        <v>1.89583333333333</v>
      </c>
      <c r="T14" s="52" t="n">
        <f aca="false">+M14/S14/24</f>
        <v>88.4168131868137</v>
      </c>
      <c r="U14" s="53" t="n">
        <f aca="false">SUM(Q$4:Q14)</f>
        <v>2.33263888888889</v>
      </c>
      <c r="V14" s="52" t="n">
        <f aca="false">+M14/U14/24</f>
        <v>71.8600476332246</v>
      </c>
      <c r="W14" s="54"/>
      <c r="X14" s="54"/>
      <c r="Y14" s="55"/>
    </row>
    <row r="15" customFormat="false" ht="12.75" hidden="false" customHeight="false" outlineLevel="0" collapsed="false">
      <c r="A15" s="42" t="n">
        <v>22</v>
      </c>
      <c r="B15" s="27" t="s">
        <v>43</v>
      </c>
      <c r="C15" s="44" t="s">
        <v>23</v>
      </c>
      <c r="D15" s="57" t="s">
        <v>30</v>
      </c>
      <c r="E15" s="45"/>
      <c r="F15" s="46"/>
      <c r="G15" s="32"/>
      <c r="H15" s="47"/>
      <c r="I15" s="48"/>
      <c r="J15" s="48"/>
      <c r="K15" s="49"/>
      <c r="L15" s="47"/>
      <c r="M15" s="48"/>
      <c r="N15" s="50" t="n">
        <v>0.333333333333333</v>
      </c>
      <c r="O15" s="51"/>
      <c r="P15" s="52"/>
      <c r="Q15" s="51"/>
      <c r="R15" s="52"/>
      <c r="S15" s="53"/>
      <c r="T15" s="52"/>
      <c r="U15" s="53"/>
      <c r="V15" s="52"/>
      <c r="W15" s="54"/>
      <c r="X15" s="54" t="n">
        <v>22</v>
      </c>
      <c r="Y15" s="55" t="n">
        <v>22</v>
      </c>
      <c r="Z15" s="0" t="s">
        <v>44</v>
      </c>
    </row>
    <row r="16" customFormat="false" ht="12.75" hidden="false" customHeight="false" outlineLevel="0" collapsed="false">
      <c r="A16" s="42"/>
      <c r="B16" s="56"/>
      <c r="C16" s="44" t="s">
        <v>26</v>
      </c>
      <c r="D16" s="60" t="s">
        <v>45</v>
      </c>
      <c r="E16" s="45" t="s">
        <v>40</v>
      </c>
      <c r="F16" s="46" t="n">
        <f aca="false">+F14+277</f>
        <v>438772</v>
      </c>
      <c r="G16" s="32" t="n">
        <f aca="false">+F16*1.007+282+397+1392+1469+639+754+121</f>
        <v>446897.404</v>
      </c>
      <c r="H16" s="47" t="n">
        <f aca="false">+L16-L14</f>
        <v>277</v>
      </c>
      <c r="I16" s="48" t="n">
        <f aca="false">+M16-M14</f>
        <v>278.939000000013</v>
      </c>
      <c r="J16" s="48" t="n">
        <v>279</v>
      </c>
      <c r="K16" s="49" t="n">
        <f aca="false">+J16/(F16-F14)*100-100</f>
        <v>0.72202166064983</v>
      </c>
      <c r="L16" s="47" t="n">
        <f aca="false">+F16-F$3</f>
        <v>4272</v>
      </c>
      <c r="M16" s="48" t="n">
        <f aca="false">+G16-G$3</f>
        <v>4301.90400000004</v>
      </c>
      <c r="N16" s="50" t="n">
        <v>0.75</v>
      </c>
      <c r="O16" s="51" t="n">
        <v>0.333333333333333</v>
      </c>
      <c r="P16" s="52" t="n">
        <f aca="false">+I16/O16/24</f>
        <v>34.8673750000016</v>
      </c>
      <c r="Q16" s="51" t="n">
        <f aca="false">+N16-N15</f>
        <v>0.416666666666667</v>
      </c>
      <c r="R16" s="52" t="n">
        <f aca="false">+I16/Q16/24</f>
        <v>27.8939000000013</v>
      </c>
      <c r="S16" s="53" t="n">
        <f aca="false">SUM(O$4:O16)</f>
        <v>2.22916666666667</v>
      </c>
      <c r="T16" s="52" t="n">
        <f aca="false">+M16/S16/24</f>
        <v>80.4094205607484</v>
      </c>
      <c r="U16" s="53" t="n">
        <f aca="false">SUM(Q$4:Q16)</f>
        <v>2.74930555555556</v>
      </c>
      <c r="V16" s="52" t="n">
        <f aca="false">+M16/U16/24</f>
        <v>65.1968274816879</v>
      </c>
      <c r="W16" s="54"/>
      <c r="X16" s="54"/>
      <c r="Y16" s="55"/>
    </row>
    <row r="17" customFormat="false" ht="12.75" hidden="false" customHeight="false" outlineLevel="0" collapsed="false">
      <c r="A17" s="26" t="n">
        <v>23</v>
      </c>
      <c r="B17" s="75" t="s">
        <v>22</v>
      </c>
      <c r="C17" s="28" t="s">
        <v>23</v>
      </c>
      <c r="D17" s="69" t="s">
        <v>30</v>
      </c>
      <c r="E17" s="30"/>
      <c r="F17" s="46"/>
      <c r="G17" s="32"/>
      <c r="H17" s="47"/>
      <c r="I17" s="34"/>
      <c r="J17" s="34"/>
      <c r="K17" s="49"/>
      <c r="L17" s="36"/>
      <c r="M17" s="34"/>
      <c r="N17" s="37" t="n">
        <v>0.333333333333333</v>
      </c>
      <c r="O17" s="70"/>
      <c r="P17" s="71"/>
      <c r="Q17" s="70"/>
      <c r="R17" s="71"/>
      <c r="S17" s="72"/>
      <c r="T17" s="71"/>
      <c r="U17" s="72"/>
      <c r="V17" s="71"/>
      <c r="W17" s="73"/>
      <c r="X17" s="54" t="n">
        <v>23</v>
      </c>
      <c r="Y17" s="55" t="n">
        <v>23</v>
      </c>
      <c r="Z17" s="0" t="s">
        <v>46</v>
      </c>
    </row>
    <row r="18" customFormat="false" ht="12.75" hidden="false" customHeight="false" outlineLevel="0" collapsed="false">
      <c r="A18" s="42"/>
      <c r="B18" s="56"/>
      <c r="C18" s="44" t="s">
        <v>26</v>
      </c>
      <c r="D18" s="74" t="s">
        <v>47</v>
      </c>
      <c r="E18" s="45" t="s">
        <v>40</v>
      </c>
      <c r="F18" s="46" t="n">
        <f aca="false">+F16+298</f>
        <v>439070</v>
      </c>
      <c r="G18" s="32" t="n">
        <f aca="false">+F18*1.007+282+397+1392+1469+639+754+121</f>
        <v>447197.49</v>
      </c>
      <c r="H18" s="47" t="n">
        <f aca="false">+L18-L16</f>
        <v>298</v>
      </c>
      <c r="I18" s="48" t="n">
        <f aca="false">+M18-M16</f>
        <v>300.085999999952</v>
      </c>
      <c r="J18" s="48" t="n">
        <v>300</v>
      </c>
      <c r="K18" s="49" t="n">
        <f aca="false">+J18/(F18-F16)*100-100</f>
        <v>0.671140939597322</v>
      </c>
      <c r="L18" s="47" t="n">
        <f aca="false">+F18-F$3</f>
        <v>4570</v>
      </c>
      <c r="M18" s="48" t="n">
        <f aca="false">+G18-G$3</f>
        <v>4601.98999999999</v>
      </c>
      <c r="N18" s="50" t="n">
        <v>0.75</v>
      </c>
      <c r="O18" s="51" t="n">
        <v>0.333333333333333</v>
      </c>
      <c r="P18" s="52" t="n">
        <f aca="false">+I18/O18/24</f>
        <v>37.510749999994</v>
      </c>
      <c r="Q18" s="51" t="n">
        <f aca="false">+N18-N17</f>
        <v>0.416666666666667</v>
      </c>
      <c r="R18" s="52" t="n">
        <f aca="false">+I18/Q18/24</f>
        <v>30.0085999999952</v>
      </c>
      <c r="S18" s="53" t="n">
        <f aca="false">SUM(O$4:O18)</f>
        <v>2.5625</v>
      </c>
      <c r="T18" s="52" t="n">
        <f aca="false">+M18/S18/24</f>
        <v>74.8291056910568</v>
      </c>
      <c r="U18" s="53" t="n">
        <f aca="false">SUM(Q$4:Q18)</f>
        <v>3.16597222222222</v>
      </c>
      <c r="V18" s="52" t="n">
        <f aca="false">+M18/U18/24</f>
        <v>60.5657819697301</v>
      </c>
      <c r="W18" s="54"/>
      <c r="X18" s="54"/>
      <c r="Y18" s="55"/>
    </row>
    <row r="19" customFormat="false" ht="12.75" hidden="false" customHeight="false" outlineLevel="0" collapsed="false">
      <c r="A19" s="42" t="n">
        <v>24</v>
      </c>
      <c r="B19" s="56" t="s">
        <v>29</v>
      </c>
      <c r="C19" s="44" t="s">
        <v>23</v>
      </c>
      <c r="D19" s="57" t="s">
        <v>30</v>
      </c>
      <c r="E19" s="45"/>
      <c r="F19" s="46"/>
      <c r="G19" s="32"/>
      <c r="H19" s="47"/>
      <c r="I19" s="48"/>
      <c r="J19" s="48"/>
      <c r="K19" s="49"/>
      <c r="L19" s="47"/>
      <c r="M19" s="48"/>
      <c r="N19" s="50" t="n">
        <v>0.333333333333333</v>
      </c>
      <c r="O19" s="51"/>
      <c r="P19" s="52"/>
      <c r="Q19" s="51"/>
      <c r="R19" s="52"/>
      <c r="S19" s="53"/>
      <c r="T19" s="52"/>
      <c r="U19" s="53"/>
      <c r="V19" s="52"/>
      <c r="W19" s="54"/>
      <c r="X19" s="54" t="n">
        <v>24</v>
      </c>
      <c r="Y19" s="55" t="n">
        <v>24</v>
      </c>
      <c r="Z19" s="0" t="s">
        <v>48</v>
      </c>
    </row>
    <row r="20" customFormat="false" ht="12.75" hidden="false" customHeight="false" outlineLevel="0" collapsed="false">
      <c r="A20" s="42"/>
      <c r="B20" s="56"/>
      <c r="C20" s="44" t="s">
        <v>26</v>
      </c>
      <c r="D20" s="57" t="s">
        <v>30</v>
      </c>
      <c r="E20" s="45" t="s">
        <v>40</v>
      </c>
      <c r="F20" s="46" t="n">
        <f aca="false">+F18+324</f>
        <v>439394</v>
      </c>
      <c r="G20" s="32" t="n">
        <f aca="false">+F20*1.007+282+397+1392+1469+639+754+121</f>
        <v>447523.758</v>
      </c>
      <c r="H20" s="47" t="n">
        <f aca="false">+L20-L18</f>
        <v>324</v>
      </c>
      <c r="I20" s="48" t="n">
        <f aca="false">+M20-M18</f>
        <v>326.26800000004</v>
      </c>
      <c r="J20" s="48" t="n">
        <v>326</v>
      </c>
      <c r="K20" s="49" t="n">
        <f aca="false">+J20/(F20-F18)*100-100</f>
        <v>0.617283950617292</v>
      </c>
      <c r="L20" s="47" t="n">
        <f aca="false">+F20-F$3</f>
        <v>4894</v>
      </c>
      <c r="M20" s="48" t="n">
        <f aca="false">+G20-G$3</f>
        <v>4928.25800000003</v>
      </c>
      <c r="N20" s="50" t="n">
        <v>0.75</v>
      </c>
      <c r="O20" s="51" t="n">
        <v>0.333333333333333</v>
      </c>
      <c r="P20" s="52" t="n">
        <f aca="false">+I20/O20/24</f>
        <v>40.783500000005</v>
      </c>
      <c r="Q20" s="51" t="n">
        <f aca="false">+N20-N19</f>
        <v>0.416666666666667</v>
      </c>
      <c r="R20" s="52" t="n">
        <f aca="false">+I20/Q20/24</f>
        <v>32.626800000004</v>
      </c>
      <c r="S20" s="53" t="n">
        <f aca="false">SUM(O$4:O20)</f>
        <v>2.89583333333333</v>
      </c>
      <c r="T20" s="52" t="n">
        <f aca="false">+M20/S20/24</f>
        <v>70.9101870503602</v>
      </c>
      <c r="U20" s="53" t="n">
        <f aca="false">SUM(Q$4:Q20)</f>
        <v>3.58263888888889</v>
      </c>
      <c r="V20" s="52" t="n">
        <f aca="false">+M20/U20/24</f>
        <v>57.3164334173293</v>
      </c>
      <c r="W20" s="54"/>
      <c r="X20" s="54"/>
      <c r="Y20" s="55"/>
    </row>
    <row r="21" customFormat="false" ht="12.75" hidden="false" customHeight="false" outlineLevel="0" collapsed="false">
      <c r="A21" s="42" t="n">
        <v>25</v>
      </c>
      <c r="B21" s="56" t="s">
        <v>33</v>
      </c>
      <c r="C21" s="44" t="s">
        <v>23</v>
      </c>
      <c r="D21" s="57" t="s">
        <v>30</v>
      </c>
      <c r="E21" s="76"/>
      <c r="F21" s="46"/>
      <c r="G21" s="32"/>
      <c r="H21" s="47"/>
      <c r="I21" s="48"/>
      <c r="J21" s="48"/>
      <c r="K21" s="49"/>
      <c r="L21" s="47"/>
      <c r="M21" s="48"/>
      <c r="N21" s="50" t="n">
        <v>0.333333333333333</v>
      </c>
      <c r="O21" s="51"/>
      <c r="P21" s="52"/>
      <c r="Q21" s="51"/>
      <c r="R21" s="52"/>
      <c r="S21" s="53"/>
      <c r="T21" s="52"/>
      <c r="U21" s="53"/>
      <c r="V21" s="52"/>
      <c r="W21" s="54"/>
      <c r="X21" s="54"/>
      <c r="Y21" s="55"/>
    </row>
    <row r="22" customFormat="false" ht="12.75" hidden="false" customHeight="false" outlineLevel="0" collapsed="false">
      <c r="A22" s="42"/>
      <c r="B22" s="56"/>
      <c r="C22" s="44" t="s">
        <v>26</v>
      </c>
      <c r="D22" s="60" t="s">
        <v>49</v>
      </c>
      <c r="E22" s="45" t="s">
        <v>40</v>
      </c>
      <c r="F22" s="46" t="n">
        <f aca="false">+F20+382</f>
        <v>439776</v>
      </c>
      <c r="G22" s="32" t="n">
        <f aca="false">+F22*1.007+282+397+1392+1469+639+754+121</f>
        <v>447908.432</v>
      </c>
      <c r="H22" s="47" t="n">
        <f aca="false">+L22-L20</f>
        <v>382</v>
      </c>
      <c r="I22" s="48" t="n">
        <f aca="false">+M22-M20</f>
        <v>384.673999999999</v>
      </c>
      <c r="J22" s="48" t="n">
        <v>385</v>
      </c>
      <c r="K22" s="49" t="n">
        <f aca="false">+J22/(F22-F20)*100-100</f>
        <v>0.785340314136136</v>
      </c>
      <c r="L22" s="47" t="n">
        <f aca="false">+F22-F$3</f>
        <v>5276</v>
      </c>
      <c r="M22" s="48" t="n">
        <f aca="false">+G22-G$3</f>
        <v>5312.93200000003</v>
      </c>
      <c r="N22" s="50" t="n">
        <v>0.75</v>
      </c>
      <c r="O22" s="51" t="n">
        <v>0.333333333333333</v>
      </c>
      <c r="P22" s="52" t="n">
        <f aca="false">+I22/O22/24</f>
        <v>48.0842499999999</v>
      </c>
      <c r="Q22" s="51" t="n">
        <f aca="false">+N22-N21</f>
        <v>0.416666666666667</v>
      </c>
      <c r="R22" s="52" t="n">
        <f aca="false">+I22/Q22/24</f>
        <v>38.4673999999999</v>
      </c>
      <c r="S22" s="53" t="n">
        <f aca="false">SUM(O$4:O22)</f>
        <v>3.22916666666667</v>
      </c>
      <c r="T22" s="52" t="n">
        <f aca="false">+M22/S22/24</f>
        <v>68.553961290323</v>
      </c>
      <c r="U22" s="53" t="n">
        <f aca="false">SUM(Q$4:Q22)</f>
        <v>3.99930555555556</v>
      </c>
      <c r="V22" s="52" t="n">
        <f aca="false">+M22/U22/24</f>
        <v>55.3526515019972</v>
      </c>
      <c r="W22" s="54"/>
      <c r="X22" s="54"/>
      <c r="Y22" s="55"/>
    </row>
    <row r="23" customFormat="false" ht="12.75" hidden="false" customHeight="false" outlineLevel="0" collapsed="false">
      <c r="A23" s="26" t="n">
        <v>26</v>
      </c>
      <c r="B23" s="63" t="s">
        <v>35</v>
      </c>
      <c r="C23" s="28" t="s">
        <v>23</v>
      </c>
      <c r="D23" s="69" t="s">
        <v>30</v>
      </c>
      <c r="E23" s="30"/>
      <c r="F23" s="46"/>
      <c r="G23" s="32"/>
      <c r="H23" s="47"/>
      <c r="I23" s="48"/>
      <c r="J23" s="34"/>
      <c r="K23" s="49"/>
      <c r="L23" s="36"/>
      <c r="M23" s="34"/>
      <c r="N23" s="37" t="n">
        <v>0.333333333333333</v>
      </c>
      <c r="O23" s="70"/>
      <c r="P23" s="71"/>
      <c r="Q23" s="70"/>
      <c r="R23" s="71"/>
      <c r="S23" s="72"/>
      <c r="T23" s="71"/>
      <c r="U23" s="72"/>
      <c r="V23" s="71"/>
      <c r="W23" s="73"/>
      <c r="X23" s="54" t="n">
        <v>26</v>
      </c>
      <c r="Y23" s="55" t="n">
        <v>26</v>
      </c>
      <c r="Z23" s="0" t="s">
        <v>50</v>
      </c>
    </row>
    <row r="24" customFormat="false" ht="12.75" hidden="false" customHeight="false" outlineLevel="0" collapsed="false">
      <c r="A24" s="42"/>
      <c r="B24" s="56"/>
      <c r="C24" s="44" t="s">
        <v>26</v>
      </c>
      <c r="D24" s="74" t="s">
        <v>51</v>
      </c>
      <c r="E24" s="45" t="s">
        <v>40</v>
      </c>
      <c r="F24" s="46" t="n">
        <f aca="false">+F22+206</f>
        <v>439982</v>
      </c>
      <c r="G24" s="32" t="n">
        <f aca="false">+F24*1.007+282+397+1392+1469+639+754+121</f>
        <v>448115.874</v>
      </c>
      <c r="H24" s="47" t="n">
        <f aca="false">+L24-L22</f>
        <v>206</v>
      </c>
      <c r="I24" s="48" t="n">
        <f aca="false">+M24-M22</f>
        <v>207.441999999981</v>
      </c>
      <c r="J24" s="48" t="n">
        <v>207</v>
      </c>
      <c r="K24" s="49" t="n">
        <f aca="false">+J24/(F24-F22)*100-100</f>
        <v>0.485436893203882</v>
      </c>
      <c r="L24" s="47" t="n">
        <f aca="false">+F24-F$3</f>
        <v>5482</v>
      </c>
      <c r="M24" s="48" t="n">
        <f aca="false">+G24-G$3</f>
        <v>5520.37400000001</v>
      </c>
      <c r="N24" s="37" t="n">
        <v>0.75</v>
      </c>
      <c r="O24" s="51" t="n">
        <v>0.333333333333333</v>
      </c>
      <c r="P24" s="52" t="n">
        <f aca="false">+I24/O24/24</f>
        <v>25.9302499999976</v>
      </c>
      <c r="Q24" s="51" t="n">
        <f aca="false">+N24-N23</f>
        <v>0.416666666666667</v>
      </c>
      <c r="R24" s="52" t="n">
        <f aca="false">+I24/Q24/24</f>
        <v>20.7441999999981</v>
      </c>
      <c r="S24" s="53" t="n">
        <f aca="false">SUM(O$4:O24)</f>
        <v>3.5625</v>
      </c>
      <c r="T24" s="52" t="n">
        <f aca="false">+M24/S24/24</f>
        <v>64.5657777777779</v>
      </c>
      <c r="U24" s="53" t="n">
        <f aca="false">SUM(Q$4:Q24)</f>
        <v>4.41597222222222</v>
      </c>
      <c r="V24" s="52" t="n">
        <f aca="false">+M24/U24/24</f>
        <v>52.0871898097186</v>
      </c>
      <c r="W24" s="54"/>
      <c r="X24" s="54"/>
      <c r="Y24" s="55"/>
    </row>
    <row r="25" customFormat="false" ht="12.75" hidden="false" customHeight="false" outlineLevel="0" collapsed="false">
      <c r="A25" s="42" t="n">
        <v>27</v>
      </c>
      <c r="B25" s="63" t="s">
        <v>52</v>
      </c>
      <c r="C25" s="44" t="s">
        <v>23</v>
      </c>
      <c r="D25" s="57" t="s">
        <v>30</v>
      </c>
      <c r="E25" s="45"/>
      <c r="F25" s="46"/>
      <c r="G25" s="32"/>
      <c r="H25" s="47"/>
      <c r="I25" s="48"/>
      <c r="J25" s="48"/>
      <c r="K25" s="49"/>
      <c r="L25" s="47"/>
      <c r="M25" s="48"/>
      <c r="N25" s="50" t="n">
        <v>0.333333333333333</v>
      </c>
      <c r="O25" s="51"/>
      <c r="P25" s="52"/>
      <c r="Q25" s="51"/>
      <c r="R25" s="52"/>
      <c r="S25" s="53"/>
      <c r="T25" s="52"/>
      <c r="U25" s="53"/>
      <c r="V25" s="52"/>
      <c r="W25" s="54"/>
      <c r="X25" s="54" t="n">
        <v>27</v>
      </c>
      <c r="Y25" s="55" t="n">
        <v>27</v>
      </c>
      <c r="Z25" s="0" t="s">
        <v>53</v>
      </c>
    </row>
    <row r="26" customFormat="false" ht="12.75" hidden="false" customHeight="false" outlineLevel="0" collapsed="false">
      <c r="A26" s="42"/>
      <c r="B26" s="56"/>
      <c r="C26" s="44" t="s">
        <v>26</v>
      </c>
      <c r="D26" s="60" t="s">
        <v>54</v>
      </c>
      <c r="E26" s="45" t="s">
        <v>40</v>
      </c>
      <c r="F26" s="46" t="n">
        <f aca="false">+F24+157</f>
        <v>440139</v>
      </c>
      <c r="G26" s="32" t="n">
        <f aca="false">+F26*1.007+282+397+1392+1469+639+754+121</f>
        <v>448273.973</v>
      </c>
      <c r="H26" s="47" t="n">
        <f aca="false">+L26-L24</f>
        <v>157</v>
      </c>
      <c r="I26" s="48" t="n">
        <f aca="false">+M26-M24</f>
        <v>158.098999999987</v>
      </c>
      <c r="J26" s="48" t="n">
        <v>158</v>
      </c>
      <c r="K26" s="49" t="n">
        <f aca="false">+J26/(F26-F24)*100-100</f>
        <v>0.636942675159233</v>
      </c>
      <c r="L26" s="47" t="n">
        <f aca="false">+F26-F$3</f>
        <v>5639</v>
      </c>
      <c r="M26" s="48" t="n">
        <f aca="false">+G26-G$3</f>
        <v>5678.473</v>
      </c>
      <c r="N26" s="50" t="n">
        <v>0.75</v>
      </c>
      <c r="O26" s="51" t="n">
        <v>0.333333333333333</v>
      </c>
      <c r="P26" s="52" t="n">
        <f aca="false">+I26/O26/24</f>
        <v>19.7623749999984</v>
      </c>
      <c r="Q26" s="51" t="n">
        <f aca="false">+N26-N25</f>
        <v>0.416666666666667</v>
      </c>
      <c r="R26" s="52" t="n">
        <f aca="false">+I26/Q26/24</f>
        <v>15.8098999999987</v>
      </c>
      <c r="S26" s="53" t="n">
        <f aca="false">SUM(O$4:O26)</f>
        <v>3.89583333333333</v>
      </c>
      <c r="T26" s="52" t="n">
        <f aca="false">+M26/S26/24</f>
        <v>60.7323315508021</v>
      </c>
      <c r="U26" s="53" t="n">
        <f aca="false">SUM(Q$4:Q26)</f>
        <v>4.83263888888889</v>
      </c>
      <c r="V26" s="52" t="n">
        <f aca="false">+M26/U26/24</f>
        <v>48.9593878430809</v>
      </c>
      <c r="W26" s="54"/>
      <c r="X26" s="54"/>
      <c r="Y26" s="55"/>
    </row>
    <row r="27" customFormat="false" ht="12.75" hidden="false" customHeight="false" outlineLevel="0" collapsed="false">
      <c r="A27" s="42" t="n">
        <v>28</v>
      </c>
      <c r="B27" s="56" t="s">
        <v>38</v>
      </c>
      <c r="C27" s="44" t="s">
        <v>23</v>
      </c>
      <c r="D27" s="57" t="s">
        <v>37</v>
      </c>
      <c r="E27" s="76"/>
      <c r="F27" s="46"/>
      <c r="G27" s="32"/>
      <c r="H27" s="47"/>
      <c r="I27" s="48"/>
      <c r="J27" s="48"/>
      <c r="K27" s="49"/>
      <c r="L27" s="47"/>
      <c r="M27" s="48"/>
      <c r="N27" s="50" t="n">
        <v>0.541666666666667</v>
      </c>
      <c r="O27" s="51"/>
      <c r="P27" s="52"/>
      <c r="Q27" s="51"/>
      <c r="R27" s="52"/>
      <c r="S27" s="53"/>
      <c r="T27" s="52"/>
      <c r="U27" s="53"/>
      <c r="V27" s="52"/>
      <c r="W27" s="54"/>
      <c r="X27" s="54"/>
      <c r="Y27" s="55"/>
    </row>
    <row r="28" customFormat="false" ht="12.75" hidden="false" customHeight="false" outlineLevel="0" collapsed="false">
      <c r="A28" s="42" t="n">
        <v>30</v>
      </c>
      <c r="B28" s="56" t="s">
        <v>22</v>
      </c>
      <c r="C28" s="44" t="s">
        <v>26</v>
      </c>
      <c r="D28" s="60" t="s">
        <v>55</v>
      </c>
      <c r="E28" s="45" t="s">
        <v>28</v>
      </c>
      <c r="F28" s="46" t="n">
        <f aca="false">+F26</f>
        <v>440139</v>
      </c>
      <c r="G28" s="32" t="n">
        <f aca="false">+F28*1.007+282+397+1392+1469+639+754+121</f>
        <v>448273.973</v>
      </c>
      <c r="H28" s="47" t="n">
        <f aca="false">+L28-L26</f>
        <v>0</v>
      </c>
      <c r="I28" s="48" t="n">
        <f aca="false">+M28-M26</f>
        <v>0</v>
      </c>
      <c r="J28" s="48" t="n">
        <v>0</v>
      </c>
      <c r="K28" s="49" t="n">
        <v>0</v>
      </c>
      <c r="L28" s="47" t="n">
        <f aca="false">+F28-F$3</f>
        <v>5639</v>
      </c>
      <c r="M28" s="48" t="n">
        <f aca="false">+G28-G$3</f>
        <v>5678.473</v>
      </c>
      <c r="N28" s="50" t="n">
        <v>0.708333333333333</v>
      </c>
      <c r="O28" s="66" t="s">
        <v>41</v>
      </c>
      <c r="P28" s="67" t="s">
        <v>41</v>
      </c>
      <c r="Q28" s="66" t="s">
        <v>41</v>
      </c>
      <c r="R28" s="67" t="s">
        <v>41</v>
      </c>
      <c r="S28" s="53" t="n">
        <f aca="false">SUM(O$4:O28)</f>
        <v>3.89583333333333</v>
      </c>
      <c r="T28" s="52" t="n">
        <f aca="false">+M28/S28/24</f>
        <v>60.7323315508021</v>
      </c>
      <c r="U28" s="53" t="n">
        <f aca="false">SUM(Q$4:Q28)</f>
        <v>4.83263888888889</v>
      </c>
      <c r="V28" s="52" t="n">
        <f aca="false">+M28/U28/24</f>
        <v>48.9593878430809</v>
      </c>
      <c r="W28" s="54"/>
      <c r="X28" s="73"/>
      <c r="Y28" s="55"/>
    </row>
    <row r="29" customFormat="false" ht="12.75" hidden="false" customHeight="false" outlineLevel="0" collapsed="false">
      <c r="A29" s="26" t="n">
        <v>30</v>
      </c>
      <c r="B29" s="27" t="s">
        <v>22</v>
      </c>
      <c r="C29" s="28" t="s">
        <v>23</v>
      </c>
      <c r="D29" s="69" t="s">
        <v>30</v>
      </c>
      <c r="E29" s="30"/>
      <c r="F29" s="46"/>
      <c r="G29" s="32"/>
      <c r="H29" s="47"/>
      <c r="I29" s="48"/>
      <c r="J29" s="48"/>
      <c r="K29" s="49"/>
      <c r="L29" s="47"/>
      <c r="M29" s="48"/>
      <c r="N29" s="50" t="n">
        <v>0.708333333333333</v>
      </c>
      <c r="O29" s="51"/>
      <c r="P29" s="52"/>
      <c r="Q29" s="51"/>
      <c r="R29" s="52"/>
      <c r="S29" s="53"/>
      <c r="T29" s="52"/>
      <c r="U29" s="53"/>
      <c r="V29" s="52"/>
      <c r="W29" s="54"/>
      <c r="X29" s="54"/>
      <c r="Y29" s="55"/>
    </row>
    <row r="30" customFormat="false" ht="12.75" hidden="false" customHeight="false" outlineLevel="0" collapsed="false">
      <c r="A30" s="26"/>
      <c r="B30" s="77"/>
      <c r="C30" s="28" t="s">
        <v>26</v>
      </c>
      <c r="D30" s="74" t="s">
        <v>56</v>
      </c>
      <c r="E30" s="30" t="s">
        <v>28</v>
      </c>
      <c r="F30" s="46" t="n">
        <f aca="false">+F28+300</f>
        <v>440439</v>
      </c>
      <c r="G30" s="32" t="n">
        <f aca="false">+F30*1.007+282+397+1392+1469+639+754+121</f>
        <v>448576.073</v>
      </c>
      <c r="H30" s="47" t="n">
        <f aca="false">+L30-L28</f>
        <v>300</v>
      </c>
      <c r="I30" s="48" t="n">
        <f aca="false">+M30-M28</f>
        <v>302.100000000035</v>
      </c>
      <c r="J30" s="48" t="n">
        <v>302</v>
      </c>
      <c r="K30" s="49" t="n">
        <f aca="false">+J30/(F30-F28)*100-100</f>
        <v>0.666666666666657</v>
      </c>
      <c r="L30" s="47" t="n">
        <f aca="false">+F30-F$3</f>
        <v>5939</v>
      </c>
      <c r="M30" s="48" t="n">
        <f aca="false">+G30-G$3</f>
        <v>5980.57300000003</v>
      </c>
      <c r="N30" s="50" t="n">
        <v>0.833333333333333</v>
      </c>
      <c r="O30" s="51" t="n">
        <v>0.125</v>
      </c>
      <c r="P30" s="52" t="n">
        <f aca="false">+I30/O30/24</f>
        <v>100.700000000012</v>
      </c>
      <c r="Q30" s="51" t="n">
        <f aca="false">+N30-N29</f>
        <v>0.125</v>
      </c>
      <c r="R30" s="52" t="n">
        <f aca="false">+I30/Q30/24</f>
        <v>100.700000000012</v>
      </c>
      <c r="S30" s="53" t="n">
        <f aca="false">SUM(O$4:O30)</f>
        <v>4.02083333333333</v>
      </c>
      <c r="T30" s="52" t="n">
        <f aca="false">+M30/S30/24</f>
        <v>61.974849740933</v>
      </c>
      <c r="U30" s="53" t="n">
        <f aca="false">SUM(Q$4:Q30)</f>
        <v>4.95763888888889</v>
      </c>
      <c r="V30" s="52" t="n">
        <f aca="false">+M30/U30/24</f>
        <v>50.2639557360978</v>
      </c>
      <c r="W30" s="54"/>
      <c r="X30" s="73"/>
      <c r="Y30" s="55"/>
    </row>
    <row r="31" customFormat="false" ht="12.75" hidden="false" customHeight="false" outlineLevel="0" collapsed="false">
      <c r="A31" s="42" t="n">
        <v>1</v>
      </c>
      <c r="B31" s="75" t="s">
        <v>29</v>
      </c>
      <c r="C31" s="44" t="s">
        <v>23</v>
      </c>
      <c r="D31" s="57" t="s">
        <v>30</v>
      </c>
      <c r="E31" s="76" t="s">
        <v>57</v>
      </c>
      <c r="F31" s="46"/>
      <c r="G31" s="32"/>
      <c r="H31" s="47"/>
      <c r="I31" s="48"/>
      <c r="J31" s="48"/>
      <c r="K31" s="49"/>
      <c r="L31" s="47"/>
      <c r="M31" s="48"/>
      <c r="N31" s="50" t="n">
        <v>0.333333333333333</v>
      </c>
      <c r="O31" s="51"/>
      <c r="P31" s="52"/>
      <c r="Q31" s="51"/>
      <c r="R31" s="52"/>
      <c r="S31" s="53"/>
      <c r="T31" s="52"/>
      <c r="U31" s="53"/>
      <c r="V31" s="52"/>
      <c r="W31" s="54"/>
      <c r="X31" s="73"/>
      <c r="Y31" s="55"/>
    </row>
    <row r="32" customFormat="false" ht="12.75" hidden="false" customHeight="false" outlineLevel="0" collapsed="false">
      <c r="A32" s="42"/>
      <c r="B32" s="56"/>
      <c r="C32" s="44" t="s">
        <v>26</v>
      </c>
      <c r="D32" s="78" t="s">
        <v>58</v>
      </c>
      <c r="E32" s="76" t="s">
        <v>25</v>
      </c>
      <c r="F32" s="46" t="n">
        <f aca="false">+F30+1300</f>
        <v>441739</v>
      </c>
      <c r="G32" s="32" t="n">
        <f aca="false">+F32*1.007+282+397+1392+1469+639+754+121</f>
        <v>449885.173</v>
      </c>
      <c r="H32" s="47" t="n">
        <f aca="false">+L32-L30</f>
        <v>1300</v>
      </c>
      <c r="I32" s="48" t="n">
        <f aca="false">+M32-M30</f>
        <v>1309.09999999998</v>
      </c>
      <c r="J32" s="48" t="n">
        <v>1309</v>
      </c>
      <c r="K32" s="49" t="n">
        <f aca="false">+J32/(F32-F30)*100-100</f>
        <v>0.692307692307708</v>
      </c>
      <c r="L32" s="47" t="n">
        <f aca="false">+F32-F$3</f>
        <v>7239</v>
      </c>
      <c r="M32" s="48" t="n">
        <f aca="false">+G32-G$3</f>
        <v>7289.67300000001</v>
      </c>
      <c r="N32" s="50" t="n">
        <v>0.833333333333333</v>
      </c>
      <c r="O32" s="51" t="n">
        <v>0.416666666666667</v>
      </c>
      <c r="P32" s="52" t="n">
        <f aca="false">+I32/O32/24</f>
        <v>130.909999999998</v>
      </c>
      <c r="Q32" s="51" t="n">
        <f aca="false">+N32-N31</f>
        <v>0.5</v>
      </c>
      <c r="R32" s="52" t="n">
        <f aca="false">+I32/Q32/24</f>
        <v>109.091666666665</v>
      </c>
      <c r="S32" s="53" t="n">
        <f aca="false">SUM(O$4:O32)</f>
        <v>4.4375</v>
      </c>
      <c r="T32" s="52" t="n">
        <f aca="false">+M32/S32/24</f>
        <v>68.447633802817</v>
      </c>
      <c r="U32" s="53" t="n">
        <f aca="false">SUM(Q$4:Q32)</f>
        <v>5.45763888888889</v>
      </c>
      <c r="V32" s="52" t="n">
        <f aca="false">+M32/U32/24</f>
        <v>55.6534393688765</v>
      </c>
      <c r="W32" s="54"/>
      <c r="X32" s="54"/>
      <c r="Y32" s="55"/>
    </row>
    <row r="33" customFormat="false" ht="12.75" hidden="false" customHeight="false" outlineLevel="0" collapsed="false">
      <c r="A33" s="42" t="n">
        <v>2</v>
      </c>
      <c r="B33" s="56" t="s">
        <v>33</v>
      </c>
      <c r="C33" s="44" t="s">
        <v>23</v>
      </c>
      <c r="D33" s="57" t="s">
        <v>30</v>
      </c>
      <c r="E33" s="45"/>
      <c r="F33" s="46"/>
      <c r="G33" s="32"/>
      <c r="H33" s="47"/>
      <c r="I33" s="48"/>
      <c r="J33" s="48"/>
      <c r="K33" s="49"/>
      <c r="L33" s="47"/>
      <c r="M33" s="48"/>
      <c r="N33" s="50" t="n">
        <v>0.333333333333333</v>
      </c>
      <c r="O33" s="51"/>
      <c r="P33" s="52"/>
      <c r="Q33" s="51"/>
      <c r="R33" s="52"/>
      <c r="S33" s="53"/>
      <c r="T33" s="52"/>
      <c r="U33" s="53"/>
      <c r="V33" s="52"/>
      <c r="W33" s="54"/>
      <c r="X33" s="73"/>
      <c r="Y33" s="55"/>
    </row>
    <row r="34" customFormat="false" ht="12.75" hidden="false" customHeight="false" outlineLevel="0" collapsed="false">
      <c r="A34" s="79"/>
      <c r="B34" s="80"/>
      <c r="C34" s="81" t="s">
        <v>26</v>
      </c>
      <c r="D34" s="82" t="s">
        <v>24</v>
      </c>
      <c r="E34" s="83" t="s">
        <v>25</v>
      </c>
      <c r="F34" s="46" t="n">
        <f aca="false">+F32+1069</f>
        <v>442808</v>
      </c>
      <c r="G34" s="32" t="n">
        <f aca="false">+F34*1.007+282+397+1392+1469+639+754+121</f>
        <v>450961.656</v>
      </c>
      <c r="H34" s="47" t="n">
        <f aca="false">+L34-L32</f>
        <v>1069</v>
      </c>
      <c r="I34" s="84" t="n">
        <f aca="false">+M34-M32</f>
        <v>1076.48300000001</v>
      </c>
      <c r="J34" s="84" t="n">
        <v>1076</v>
      </c>
      <c r="K34" s="85" t="n">
        <f aca="false">+J34/(F34-F32)*100-100</f>
        <v>0.654817586529475</v>
      </c>
      <c r="L34" s="86" t="n">
        <f aca="false">+F34-F$3</f>
        <v>8308</v>
      </c>
      <c r="M34" s="87" t="n">
        <f aca="false">+G34-G$3</f>
        <v>8366.15600000002</v>
      </c>
      <c r="N34" s="88" t="n">
        <v>0.791666666666667</v>
      </c>
      <c r="O34" s="89" t="n">
        <v>0.375</v>
      </c>
      <c r="P34" s="90" t="n">
        <f aca="false">+I34/O34/24</f>
        <v>119.609222222223</v>
      </c>
      <c r="Q34" s="89" t="n">
        <f aca="false">+N34-N33</f>
        <v>0.458333333333333</v>
      </c>
      <c r="R34" s="90" t="n">
        <f aca="false">+I34/Q34/24</f>
        <v>97.8620909090916</v>
      </c>
      <c r="S34" s="91" t="n">
        <f aca="false">SUM(O$4:O34)</f>
        <v>4.8125</v>
      </c>
      <c r="T34" s="92" t="n">
        <f aca="false">+M34/S34/24</f>
        <v>72.4342510822512</v>
      </c>
      <c r="U34" s="91" t="n">
        <f aca="false">SUM(Q$4:Q34)</f>
        <v>5.91597222222222</v>
      </c>
      <c r="V34" s="92" t="n">
        <f aca="false">+M34/U34/24</f>
        <v>58.9235074539266</v>
      </c>
      <c r="W34" s="93"/>
      <c r="X34" s="93"/>
      <c r="Y34" s="55"/>
    </row>
    <row r="35" customFormat="false" ht="12.75" hidden="false" customHeight="false" outlineLevel="0" collapsed="false">
      <c r="A35" s="94"/>
      <c r="B35" s="95"/>
      <c r="C35" s="94"/>
      <c r="D35" s="96"/>
      <c r="E35" s="97"/>
      <c r="F35" s="98"/>
      <c r="G35" s="99"/>
      <c r="H35" s="100"/>
      <c r="I35" s="101"/>
      <c r="J35" s="101"/>
      <c r="K35" s="102"/>
      <c r="L35" s="103"/>
      <c r="M35" s="104"/>
      <c r="N35" s="105"/>
      <c r="O35" s="106" t="s">
        <v>59</v>
      </c>
      <c r="P35" s="107" t="s">
        <v>60</v>
      </c>
      <c r="Q35" s="107"/>
      <c r="R35" s="107"/>
      <c r="S35" s="108"/>
      <c r="T35" s="104"/>
      <c r="U35" s="109"/>
      <c r="V35" s="104"/>
      <c r="W35" s="110"/>
      <c r="X35" s="55"/>
      <c r="Y35" s="55"/>
    </row>
    <row r="36" customFormat="false" ht="12.75" hidden="false" customHeight="false" outlineLevel="0" collapsed="false">
      <c r="G36" s="3" t="s">
        <v>61</v>
      </c>
      <c r="H36" s="111" t="n">
        <f aca="false">SUM(H4:H11)</f>
        <v>3729</v>
      </c>
      <c r="I36" s="111"/>
      <c r="J36" s="111" t="n">
        <f aca="false">SUM(J3:J35)</f>
        <v>8358</v>
      </c>
      <c r="K36" s="112" t="n">
        <f aca="false">+J36/L34*100-100</f>
        <v>0.601829561868073</v>
      </c>
      <c r="L36" s="113"/>
      <c r="M36" s="114"/>
    </row>
    <row r="37" customFormat="false" ht="12.75" hidden="false" customHeight="false" outlineLevel="0" collapsed="false">
      <c r="G37" s="3" t="s">
        <v>62</v>
      </c>
      <c r="H37" s="111" t="n">
        <f aca="false">SUM(H14:H26)</f>
        <v>1910</v>
      </c>
      <c r="L37" s="4"/>
      <c r="M37" s="3"/>
    </row>
    <row r="38" customFormat="false" ht="12.75" hidden="false" customHeight="false" outlineLevel="0" collapsed="false">
      <c r="G38" s="3" t="s">
        <v>63</v>
      </c>
      <c r="H38" s="111" t="n">
        <f aca="false">SUM(H30:H34)</f>
        <v>2669</v>
      </c>
    </row>
    <row r="39" customFormat="false" ht="12.75" hidden="false" customHeight="false" outlineLevel="0" collapsed="false">
      <c r="G39" s="3" t="s">
        <v>64</v>
      </c>
      <c r="H39" s="111" t="n">
        <f aca="false">SUM(H36:H38)</f>
        <v>8308</v>
      </c>
    </row>
  </sheetData>
  <mergeCells count="7">
    <mergeCell ref="O1:P1"/>
    <mergeCell ref="Q1:R1"/>
    <mergeCell ref="S1:T1"/>
    <mergeCell ref="U1:V1"/>
    <mergeCell ref="X1:X2"/>
    <mergeCell ref="A2:B2"/>
    <mergeCell ref="P35:R35"/>
  </mergeCells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NGLMCL63A26E506W</cp:lastModifiedBy>
  <cp:lastPrinted>2007-06-08T11:38:07Z</cp:lastPrinted>
  <dcterms:modified xsi:type="dcterms:W3CDTF">2007-06-08T11:38:08Z</dcterms:modified>
  <cp:revision>0</cp:revision>
  <dc:subject/>
  <dc:title/>
</cp:coreProperties>
</file>