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guida</t>
  </si>
  <si>
    <t xml:space="preserve">viaggio</t>
  </si>
  <si>
    <t xml:space="preserve">guida tot.</t>
  </si>
  <si>
    <t xml:space="preserve">viaggio tot.</t>
  </si>
  <si>
    <t xml:space="preserve">giorno</t>
  </si>
  <si>
    <t xml:space="preserve">Giorno</t>
  </si>
  <si>
    <t xml:space="preserve">Località</t>
  </si>
  <si>
    <t xml:space="preserve">Stato</t>
  </si>
  <si>
    <t xml:space="preserve">km p.</t>
  </si>
  <si>
    <t xml:space="preserve">km T</t>
  </si>
  <si>
    <t xml:space="preserve">ora</t>
  </si>
  <si>
    <t xml:space="preserve">h</t>
  </si>
  <si>
    <t xml:space="preserve">km/h</t>
  </si>
  <si>
    <t xml:space="preserve">Da  vedere</t>
  </si>
  <si>
    <t xml:space="preserve">S</t>
  </si>
  <si>
    <t xml:space="preserve">p</t>
  </si>
  <si>
    <t xml:space="preserve">Lecce</t>
  </si>
  <si>
    <t xml:space="preserve">I</t>
  </si>
  <si>
    <t xml:space="preserve">a</t>
  </si>
  <si>
    <t xml:space="preserve">Danimarca</t>
  </si>
  <si>
    <t xml:space="preserve">DK</t>
  </si>
  <si>
    <t xml:space="preserve">D</t>
  </si>
  <si>
    <t xml:space="preserve">"</t>
  </si>
  <si>
    <t xml:space="preserve">Norvegia</t>
  </si>
  <si>
    <t xml:space="preserve">N</t>
  </si>
  <si>
    <t xml:space="preserve">L</t>
  </si>
  <si>
    <t xml:space="preserve">Vinje-Voss</t>
  </si>
  <si>
    <t xml:space="preserve">Ma</t>
  </si>
  <si>
    <t xml:space="preserve">Bergen</t>
  </si>
  <si>
    <t xml:space="preserve">"   (traghetto) </t>
  </si>
  <si>
    <t xml:space="preserve">G</t>
  </si>
  <si>
    <t xml:space="preserve">Seydisfjoerdur</t>
  </si>
  <si>
    <t xml:space="preserve">IS</t>
  </si>
  <si>
    <t xml:space="preserve">---</t>
  </si>
  <si>
    <t xml:space="preserve">Hofn</t>
  </si>
  <si>
    <t xml:space="preserve">V</t>
  </si>
  <si>
    <t xml:space="preserve">Jokulsarlon-Skaftafell</t>
  </si>
  <si>
    <t xml:space="preserve">Vik</t>
  </si>
  <si>
    <t xml:space="preserve">Skogafoss-Gulfoss-Geyser</t>
  </si>
  <si>
    <t xml:space="preserve">Reykjavik</t>
  </si>
  <si>
    <t xml:space="preserve">Laguna Blu-Thingvellir</t>
  </si>
  <si>
    <t xml:space="preserve">Akureyri</t>
  </si>
  <si>
    <t xml:space="preserve">Godafoss-lago Myvatn-vulcano Krafla e lago Viti-Dettifoss</t>
  </si>
  <si>
    <t xml:space="preserve">Grimmstadir</t>
  </si>
  <si>
    <t xml:space="preserve">Me</t>
  </si>
  <si>
    <t xml:space="preserve">inizio della pista dell'Askja (F88)</t>
  </si>
  <si>
    <r>
      <rPr>
        <sz val="9"/>
        <rFont val="Arial"/>
        <family val="0"/>
      </rPr>
      <t xml:space="preserve">Seydisfjoerdur</t>
    </r>
    <r>
      <rPr>
        <sz val="8"/>
        <rFont val="Arial"/>
        <family val="2"/>
      </rPr>
      <t xml:space="preserve"> (o km 241)</t>
    </r>
  </si>
  <si>
    <t xml:space="preserve">Hanstholm</t>
  </si>
  <si>
    <t xml:space="preserve">Danimarca sud</t>
  </si>
  <si>
    <t xml:space="preserve">(D)</t>
  </si>
  <si>
    <t xml:space="preserve">Italia</t>
  </si>
  <si>
    <t xml:space="preserve">g. 17</t>
  </si>
  <si>
    <t xml:space="preserve">16.6/2.7.2007</t>
  </si>
  <si>
    <t xml:space="preserve">Andata</t>
  </si>
  <si>
    <t xml:space="preserve">Islanda</t>
  </si>
  <si>
    <t xml:space="preserve">Ritorno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h:mm"/>
    <numFmt numFmtId="169" formatCode="dd\:mm"/>
    <numFmt numFmtId="170" formatCode="[h]:mm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99"/>
    <col collapsed="false" customWidth="true" hidden="false" outlineLevel="0" max="4" min="4" style="1" width="18.99"/>
    <col collapsed="false" customWidth="true" hidden="false" outlineLevel="0" max="5" min="5" style="2" width="5.28"/>
    <col collapsed="false" customWidth="true" hidden="false" outlineLevel="0" max="6" min="6" style="3" width="5.41"/>
    <col collapsed="false" customWidth="true" hidden="false" outlineLevel="0" max="7" min="7" style="4" width="5.41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6.56"/>
    <col collapsed="false" customWidth="true" hidden="false" outlineLevel="0" max="14" min="14" style="0" width="4.56"/>
    <col collapsed="false" customWidth="true" hidden="false" outlineLevel="0" max="15" min="15" style="0" width="6.56"/>
    <col collapsed="false" customWidth="true" hidden="false" outlineLevel="0" max="16" min="16" style="0" width="4.41"/>
    <col collapsed="false" customWidth="true" hidden="false" outlineLevel="0" max="18" min="17" style="0" width="4.14"/>
    <col collapsed="false" customWidth="true" hidden="false" outlineLevel="0" max="19" min="19" style="0" width="6.85"/>
  </cols>
  <sheetData>
    <row r="1" customFormat="false" ht="12.75" hidden="false" customHeight="true" outlineLevel="0" collapsed="false">
      <c r="I1" s="5" t="s">
        <v>0</v>
      </c>
      <c r="J1" s="5"/>
      <c r="K1" s="5" t="s">
        <v>1</v>
      </c>
      <c r="L1" s="5"/>
      <c r="M1" s="5" t="s">
        <v>2</v>
      </c>
      <c r="N1" s="5"/>
      <c r="O1" s="5" t="s">
        <v>3</v>
      </c>
      <c r="P1" s="5"/>
      <c r="Q1" s="6" t="s">
        <v>4</v>
      </c>
      <c r="R1" s="7"/>
    </row>
    <row r="2" customFormat="false" ht="12.75" hidden="false" customHeight="false" outlineLevel="0" collapsed="false">
      <c r="A2" s="8" t="s">
        <v>5</v>
      </c>
      <c r="B2" s="8"/>
      <c r="C2" s="9"/>
      <c r="D2" s="10" t="s">
        <v>6</v>
      </c>
      <c r="E2" s="11" t="s">
        <v>7</v>
      </c>
      <c r="F2" s="12" t="s">
        <v>8</v>
      </c>
      <c r="G2" s="12" t="s">
        <v>9</v>
      </c>
      <c r="H2" s="13" t="s">
        <v>10</v>
      </c>
      <c r="I2" s="14" t="s">
        <v>11</v>
      </c>
      <c r="J2" s="15" t="s">
        <v>12</v>
      </c>
      <c r="K2" s="16" t="s">
        <v>11</v>
      </c>
      <c r="L2" s="15" t="s">
        <v>12</v>
      </c>
      <c r="M2" s="16" t="s">
        <v>11</v>
      </c>
      <c r="N2" s="15" t="s">
        <v>12</v>
      </c>
      <c r="O2" s="16" t="s">
        <v>11</v>
      </c>
      <c r="P2" s="15" t="s">
        <v>12</v>
      </c>
      <c r="Q2" s="6"/>
      <c r="R2" s="7"/>
      <c r="S2" s="17" t="s">
        <v>13</v>
      </c>
    </row>
    <row r="3" customFormat="false" ht="12.75" hidden="false" customHeight="false" outlineLevel="0" collapsed="false">
      <c r="A3" s="18" t="n">
        <v>16</v>
      </c>
      <c r="B3" s="19" t="s">
        <v>14</v>
      </c>
      <c r="C3" s="20" t="s">
        <v>15</v>
      </c>
      <c r="D3" s="21" t="s">
        <v>16</v>
      </c>
      <c r="E3" s="22" t="s">
        <v>17</v>
      </c>
      <c r="F3" s="23"/>
      <c r="G3" s="24" t="n">
        <v>0</v>
      </c>
      <c r="H3" s="25" t="n">
        <v>0</v>
      </c>
      <c r="I3" s="26"/>
      <c r="J3" s="27"/>
      <c r="K3" s="20"/>
      <c r="L3" s="27"/>
      <c r="M3" s="20"/>
      <c r="N3" s="27"/>
      <c r="O3" s="20"/>
      <c r="P3" s="27"/>
      <c r="Q3" s="28"/>
      <c r="R3" s="29"/>
    </row>
    <row r="4" customFormat="false" ht="12.75" hidden="false" customHeight="false" outlineLevel="0" collapsed="false">
      <c r="A4" s="30"/>
      <c r="B4" s="31"/>
      <c r="C4" s="32" t="s">
        <v>18</v>
      </c>
      <c r="D4" s="0" t="s">
        <v>19</v>
      </c>
      <c r="E4" s="33" t="s">
        <v>20</v>
      </c>
      <c r="F4" s="34" t="n">
        <v>2506</v>
      </c>
      <c r="G4" s="34" t="n">
        <v>2506</v>
      </c>
      <c r="H4" s="35" t="n">
        <v>0.999305555555556</v>
      </c>
      <c r="I4" s="36" t="n">
        <v>0.833333333333333</v>
      </c>
      <c r="J4" s="37" t="n">
        <v>126.177100000001</v>
      </c>
      <c r="K4" s="36" t="n">
        <v>0.999305555555556</v>
      </c>
      <c r="L4" s="37" t="n">
        <v>105.220653231411</v>
      </c>
      <c r="M4" s="38" t="n">
        <v>0.833333333333333</v>
      </c>
      <c r="N4" s="37" t="n">
        <v>126.177100000001</v>
      </c>
      <c r="O4" s="38" t="n">
        <v>0.999305555555556</v>
      </c>
      <c r="P4" s="37" t="n">
        <v>105.220653231411</v>
      </c>
      <c r="Q4" s="39"/>
      <c r="R4" s="40"/>
    </row>
    <row r="5" customFormat="false" ht="12.75" hidden="false" customHeight="false" outlineLevel="0" collapsed="false">
      <c r="A5" s="30" t="n">
        <v>17</v>
      </c>
      <c r="B5" s="41" t="s">
        <v>21</v>
      </c>
      <c r="C5" s="32" t="s">
        <v>15</v>
      </c>
      <c r="D5" s="42" t="s">
        <v>22</v>
      </c>
      <c r="E5" s="43"/>
      <c r="F5" s="23"/>
      <c r="G5" s="34"/>
      <c r="H5" s="35" t="n">
        <v>0.375</v>
      </c>
      <c r="I5" s="36"/>
      <c r="J5" s="37"/>
      <c r="K5" s="36"/>
      <c r="L5" s="44"/>
      <c r="M5" s="38"/>
      <c r="N5" s="37"/>
      <c r="O5" s="38"/>
      <c r="P5" s="37"/>
      <c r="Q5" s="39"/>
      <c r="R5" s="40"/>
    </row>
    <row r="6" customFormat="false" ht="12.75" hidden="false" customHeight="false" outlineLevel="0" collapsed="false">
      <c r="A6" s="30"/>
      <c r="B6" s="41"/>
      <c r="C6" s="32" t="s">
        <v>18</v>
      </c>
      <c r="D6" s="45" t="s">
        <v>23</v>
      </c>
      <c r="E6" s="33" t="s">
        <v>24</v>
      </c>
      <c r="F6" s="34" t="n">
        <v>579</v>
      </c>
      <c r="G6" s="34" t="n">
        <v>3085</v>
      </c>
      <c r="H6" s="35" t="n">
        <v>0.791666666666667</v>
      </c>
      <c r="I6" s="36" t="n">
        <v>0.333333333333333</v>
      </c>
      <c r="J6" s="37" t="n">
        <v>72.8816250000018</v>
      </c>
      <c r="K6" s="36" t="n">
        <v>0.416666666666667</v>
      </c>
      <c r="L6" s="37" t="n">
        <v>58.3053000000014</v>
      </c>
      <c r="M6" s="38" t="n">
        <v>1.16666666666667</v>
      </c>
      <c r="N6" s="37" t="n">
        <v>110.949821428572</v>
      </c>
      <c r="O6" s="38" t="n">
        <v>1.41597222222222</v>
      </c>
      <c r="P6" s="37" t="n">
        <v>91.4152525747925</v>
      </c>
      <c r="Q6" s="46"/>
      <c r="R6" s="47"/>
    </row>
    <row r="7" customFormat="false" ht="12.75" hidden="false" customHeight="false" outlineLevel="0" collapsed="false">
      <c r="A7" s="30" t="n">
        <v>18</v>
      </c>
      <c r="B7" s="19" t="s">
        <v>25</v>
      </c>
      <c r="C7" s="32" t="s">
        <v>15</v>
      </c>
      <c r="D7" s="42" t="s">
        <v>22</v>
      </c>
      <c r="E7" s="33"/>
      <c r="F7" s="34"/>
      <c r="G7" s="34"/>
      <c r="H7" s="35" t="n">
        <v>0.333333333333333</v>
      </c>
      <c r="I7" s="36"/>
      <c r="J7" s="37"/>
      <c r="K7" s="36"/>
      <c r="L7" s="37"/>
      <c r="M7" s="38"/>
      <c r="N7" s="37"/>
      <c r="O7" s="38"/>
      <c r="P7" s="37"/>
      <c r="Q7" s="39"/>
      <c r="R7" s="40"/>
    </row>
    <row r="8" customFormat="false" ht="12.75" hidden="false" customHeight="false" outlineLevel="0" collapsed="false">
      <c r="A8" s="30"/>
      <c r="B8" s="41"/>
      <c r="C8" s="32" t="s">
        <v>18</v>
      </c>
      <c r="D8" s="45" t="s">
        <v>26</v>
      </c>
      <c r="E8" s="33" t="s">
        <v>24</v>
      </c>
      <c r="F8" s="34" t="n">
        <v>516</v>
      </c>
      <c r="G8" s="34" t="n">
        <v>3593</v>
      </c>
      <c r="H8" s="35" t="n">
        <v>0.75</v>
      </c>
      <c r="I8" s="36" t="n">
        <v>0.333333333333333</v>
      </c>
      <c r="J8" s="37" t="n">
        <v>63.9444999999978</v>
      </c>
      <c r="K8" s="36" t="n">
        <v>0.416666666666667</v>
      </c>
      <c r="L8" s="37" t="n">
        <v>51.1555999999982</v>
      </c>
      <c r="M8" s="38" t="n">
        <v>1.5</v>
      </c>
      <c r="N8" s="37" t="n">
        <v>100.504194444445</v>
      </c>
      <c r="O8" s="38" t="n">
        <v>1.83263888888889</v>
      </c>
      <c r="P8" s="37" t="n">
        <v>82.2618643425543</v>
      </c>
      <c r="Q8" s="39"/>
      <c r="R8" s="40"/>
    </row>
    <row r="9" customFormat="false" ht="12.75" hidden="false" customHeight="false" outlineLevel="0" collapsed="false">
      <c r="A9" s="30" t="n">
        <v>19</v>
      </c>
      <c r="B9" s="48" t="s">
        <v>27</v>
      </c>
      <c r="C9" s="32" t="s">
        <v>15</v>
      </c>
      <c r="D9" s="42" t="s">
        <v>22</v>
      </c>
      <c r="E9" s="33"/>
      <c r="F9" s="34"/>
      <c r="G9" s="34"/>
      <c r="H9" s="35" t="n">
        <v>0.333333333333333</v>
      </c>
      <c r="I9" s="36"/>
      <c r="J9" s="37"/>
      <c r="K9" s="36"/>
      <c r="L9" s="37"/>
      <c r="M9" s="38"/>
      <c r="N9" s="37"/>
      <c r="O9" s="38"/>
      <c r="P9" s="37"/>
      <c r="Q9" s="39"/>
      <c r="R9" s="40"/>
    </row>
    <row r="10" customFormat="false" ht="12.75" hidden="false" customHeight="false" outlineLevel="0" collapsed="false">
      <c r="A10" s="30"/>
      <c r="B10" s="41"/>
      <c r="C10" s="32" t="s">
        <v>18</v>
      </c>
      <c r="D10" s="49" t="s">
        <v>28</v>
      </c>
      <c r="E10" s="33" t="s">
        <v>24</v>
      </c>
      <c r="F10" s="34" t="n">
        <v>128</v>
      </c>
      <c r="G10" s="34" t="n">
        <v>3721</v>
      </c>
      <c r="H10" s="35" t="n">
        <v>0.458333333333333</v>
      </c>
      <c r="I10" s="36" t="n">
        <v>0.104166666666667</v>
      </c>
      <c r="J10" s="37" t="n">
        <v>51.5584000000032</v>
      </c>
      <c r="K10" s="36" t="n">
        <v>0.125</v>
      </c>
      <c r="L10" s="37" t="n">
        <v>42.965333333336</v>
      </c>
      <c r="M10" s="38" t="n">
        <v>1.60416666666667</v>
      </c>
      <c r="N10" s="37" t="n">
        <v>97.3258961038966</v>
      </c>
      <c r="O10" s="38" t="n">
        <v>1.95763888888889</v>
      </c>
      <c r="P10" s="37" t="n">
        <v>79.7526853494151</v>
      </c>
      <c r="Q10" s="39"/>
      <c r="R10" s="40"/>
    </row>
    <row r="11" customFormat="false" ht="12.75" hidden="false" customHeight="false" outlineLevel="0" collapsed="false">
      <c r="A11" s="30"/>
      <c r="B11" s="48"/>
      <c r="C11" s="32" t="s">
        <v>15</v>
      </c>
      <c r="D11" s="42" t="s">
        <v>29</v>
      </c>
      <c r="E11" s="33"/>
      <c r="F11" s="34"/>
      <c r="G11" s="34"/>
      <c r="H11" s="35" t="n">
        <v>0.791666666666667</v>
      </c>
      <c r="I11" s="36"/>
      <c r="J11" s="37"/>
      <c r="K11" s="36"/>
      <c r="L11" s="37"/>
      <c r="M11" s="38"/>
      <c r="N11" s="37"/>
      <c r="O11" s="38"/>
      <c r="P11" s="37"/>
      <c r="Q11" s="39"/>
      <c r="R11" s="40"/>
    </row>
    <row r="12" customFormat="false" ht="12.75" hidden="false" customHeight="false" outlineLevel="0" collapsed="false">
      <c r="A12" s="30" t="n">
        <v>21</v>
      </c>
      <c r="B12" s="41" t="s">
        <v>30</v>
      </c>
      <c r="C12" s="32" t="s">
        <v>18</v>
      </c>
      <c r="D12" s="45" t="s">
        <v>31</v>
      </c>
      <c r="E12" s="33" t="s">
        <v>32</v>
      </c>
      <c r="F12" s="34" t="n">
        <v>0</v>
      </c>
      <c r="G12" s="34" t="n">
        <v>3721</v>
      </c>
      <c r="H12" s="35" t="n">
        <v>0.375</v>
      </c>
      <c r="I12" s="50" t="s">
        <v>33</v>
      </c>
      <c r="J12" s="51" t="s">
        <v>33</v>
      </c>
      <c r="K12" s="50" t="s">
        <v>33</v>
      </c>
      <c r="L12" s="51" t="s">
        <v>33</v>
      </c>
      <c r="M12" s="38" t="n">
        <v>1.60416666666667</v>
      </c>
      <c r="N12" s="37" t="n">
        <v>97.3258961038966</v>
      </c>
      <c r="O12" s="38" t="n">
        <v>1.95763888888889</v>
      </c>
      <c r="P12" s="37" t="n">
        <v>79.7526853494151</v>
      </c>
      <c r="Q12" s="39"/>
      <c r="R12" s="40"/>
    </row>
    <row r="13" customFormat="false" ht="12.75" hidden="false" customHeight="false" outlineLevel="0" collapsed="false">
      <c r="A13" s="18" t="n">
        <v>21</v>
      </c>
      <c r="B13" s="52" t="s">
        <v>30</v>
      </c>
      <c r="C13" s="20" t="s">
        <v>15</v>
      </c>
      <c r="D13" s="53" t="s">
        <v>22</v>
      </c>
      <c r="E13" s="22"/>
      <c r="F13" s="34"/>
      <c r="G13" s="24"/>
      <c r="H13" s="25" t="n">
        <v>0.375</v>
      </c>
      <c r="I13" s="54"/>
      <c r="J13" s="55"/>
      <c r="K13" s="54"/>
      <c r="L13" s="55"/>
      <c r="M13" s="56"/>
      <c r="N13" s="55"/>
      <c r="O13" s="56"/>
      <c r="P13" s="55"/>
      <c r="Q13" s="39"/>
      <c r="R13" s="40"/>
    </row>
    <row r="14" customFormat="false" ht="12.75" hidden="false" customHeight="false" outlineLevel="0" collapsed="false">
      <c r="A14" s="30"/>
      <c r="B14" s="41"/>
      <c r="C14" s="32" t="s">
        <v>18</v>
      </c>
      <c r="D14" s="57" t="s">
        <v>34</v>
      </c>
      <c r="E14" s="33" t="s">
        <v>32</v>
      </c>
      <c r="F14" s="34" t="n">
        <v>266</v>
      </c>
      <c r="G14" s="34" t="n">
        <v>3987</v>
      </c>
      <c r="H14" s="35" t="n">
        <v>0.75</v>
      </c>
      <c r="I14" s="36" t="n">
        <v>0.291666666666667</v>
      </c>
      <c r="J14" s="37" t="n">
        <v>38.2659999999949</v>
      </c>
      <c r="K14" s="36" t="n">
        <v>0.375</v>
      </c>
      <c r="L14" s="37" t="n">
        <v>29.7624444444405</v>
      </c>
      <c r="M14" s="38" t="n">
        <v>1.89583333333333</v>
      </c>
      <c r="N14" s="37" t="n">
        <v>88.2397582417579</v>
      </c>
      <c r="O14" s="38" t="n">
        <v>2.33263888888889</v>
      </c>
      <c r="P14" s="37" t="n">
        <v>71.7161476629947</v>
      </c>
      <c r="Q14" s="39"/>
      <c r="R14" s="40"/>
    </row>
    <row r="15" customFormat="false" ht="12.75" hidden="false" customHeight="false" outlineLevel="0" collapsed="false">
      <c r="A15" s="30" t="n">
        <v>22</v>
      </c>
      <c r="B15" s="19" t="s">
        <v>35</v>
      </c>
      <c r="C15" s="32" t="s">
        <v>15</v>
      </c>
      <c r="D15" s="42" t="s">
        <v>22</v>
      </c>
      <c r="E15" s="33"/>
      <c r="F15" s="34"/>
      <c r="G15" s="34"/>
      <c r="H15" s="35" t="n">
        <v>0.333333333333333</v>
      </c>
      <c r="I15" s="36"/>
      <c r="J15" s="37"/>
      <c r="K15" s="36"/>
      <c r="L15" s="37"/>
      <c r="M15" s="38"/>
      <c r="N15" s="37"/>
      <c r="O15" s="38"/>
      <c r="P15" s="37"/>
      <c r="Q15" s="39" t="n">
        <v>22</v>
      </c>
      <c r="R15" s="40" t="n">
        <v>22</v>
      </c>
      <c r="S15" s="0" t="s">
        <v>36</v>
      </c>
    </row>
    <row r="16" customFormat="false" ht="12.75" hidden="false" customHeight="false" outlineLevel="0" collapsed="false">
      <c r="A16" s="30"/>
      <c r="B16" s="41"/>
      <c r="C16" s="32" t="s">
        <v>18</v>
      </c>
      <c r="D16" s="45" t="s">
        <v>37</v>
      </c>
      <c r="E16" s="33" t="s">
        <v>32</v>
      </c>
      <c r="F16" s="34" t="n">
        <v>277</v>
      </c>
      <c r="G16" s="34" t="n">
        <v>4264</v>
      </c>
      <c r="H16" s="35" t="n">
        <v>0.75</v>
      </c>
      <c r="I16" s="36" t="n">
        <v>0.333333333333333</v>
      </c>
      <c r="J16" s="37" t="n">
        <v>34.8673750000016</v>
      </c>
      <c r="K16" s="36" t="n">
        <v>0.416666666666667</v>
      </c>
      <c r="L16" s="37" t="n">
        <v>27.8939000000013</v>
      </c>
      <c r="M16" s="38" t="n">
        <v>2.22916666666667</v>
      </c>
      <c r="N16" s="37" t="n">
        <v>80.2588411214953</v>
      </c>
      <c r="O16" s="38" t="n">
        <v>2.74930555555556</v>
      </c>
      <c r="P16" s="37" t="n">
        <v>65.0747360444557</v>
      </c>
      <c r="Q16" s="39"/>
      <c r="R16" s="40"/>
    </row>
    <row r="17" customFormat="false" ht="12.75" hidden="false" customHeight="false" outlineLevel="0" collapsed="false">
      <c r="A17" s="18" t="n">
        <v>23</v>
      </c>
      <c r="B17" s="58" t="s">
        <v>14</v>
      </c>
      <c r="C17" s="20" t="s">
        <v>15</v>
      </c>
      <c r="D17" s="53" t="s">
        <v>22</v>
      </c>
      <c r="E17" s="22"/>
      <c r="F17" s="34"/>
      <c r="G17" s="24"/>
      <c r="H17" s="25" t="n">
        <v>0.333333333333333</v>
      </c>
      <c r="I17" s="54"/>
      <c r="J17" s="55"/>
      <c r="K17" s="54"/>
      <c r="L17" s="55"/>
      <c r="M17" s="56"/>
      <c r="N17" s="55"/>
      <c r="O17" s="56"/>
      <c r="P17" s="55"/>
      <c r="Q17" s="39" t="n">
        <v>23</v>
      </c>
      <c r="R17" s="40" t="n">
        <v>23</v>
      </c>
      <c r="S17" s="0" t="s">
        <v>38</v>
      </c>
    </row>
    <row r="18" customFormat="false" ht="12.75" hidden="false" customHeight="false" outlineLevel="0" collapsed="false">
      <c r="A18" s="30"/>
      <c r="B18" s="41"/>
      <c r="C18" s="32" t="s">
        <v>18</v>
      </c>
      <c r="D18" s="57" t="s">
        <v>39</v>
      </c>
      <c r="E18" s="33" t="s">
        <v>32</v>
      </c>
      <c r="F18" s="34" t="n">
        <v>298</v>
      </c>
      <c r="G18" s="34" t="n">
        <v>4562</v>
      </c>
      <c r="H18" s="35" t="n">
        <v>0.75</v>
      </c>
      <c r="I18" s="36" t="n">
        <v>0.333333333333333</v>
      </c>
      <c r="J18" s="37" t="n">
        <v>37.5107500000013</v>
      </c>
      <c r="K18" s="36" t="n">
        <v>0.416666666666667</v>
      </c>
      <c r="L18" s="37" t="n">
        <v>30.008600000001</v>
      </c>
      <c r="M18" s="38" t="n">
        <v>2.5625</v>
      </c>
      <c r="N18" s="37" t="n">
        <v>74.6981138211383</v>
      </c>
      <c r="O18" s="38" t="n">
        <v>3.16597222222222</v>
      </c>
      <c r="P18" s="37" t="n">
        <v>60.4597587190174</v>
      </c>
      <c r="Q18" s="39"/>
      <c r="R18" s="40"/>
    </row>
    <row r="19" customFormat="false" ht="12.75" hidden="false" customHeight="false" outlineLevel="0" collapsed="false">
      <c r="A19" s="30" t="n">
        <v>24</v>
      </c>
      <c r="B19" s="41" t="s">
        <v>21</v>
      </c>
      <c r="C19" s="32" t="s">
        <v>15</v>
      </c>
      <c r="D19" s="42" t="s">
        <v>22</v>
      </c>
      <c r="E19" s="33"/>
      <c r="F19" s="34"/>
      <c r="G19" s="34"/>
      <c r="H19" s="35" t="n">
        <v>0.333333333333333</v>
      </c>
      <c r="I19" s="36"/>
      <c r="J19" s="37"/>
      <c r="K19" s="36"/>
      <c r="L19" s="37"/>
      <c r="M19" s="38"/>
      <c r="N19" s="37"/>
      <c r="O19" s="38"/>
      <c r="P19" s="37"/>
      <c r="Q19" s="39" t="n">
        <v>24</v>
      </c>
      <c r="R19" s="40" t="n">
        <v>24</v>
      </c>
      <c r="S19" s="0" t="s">
        <v>40</v>
      </c>
    </row>
    <row r="20" customFormat="false" ht="12.75" hidden="false" customHeight="false" outlineLevel="0" collapsed="false">
      <c r="A20" s="30"/>
      <c r="B20" s="41"/>
      <c r="C20" s="32" t="s">
        <v>18</v>
      </c>
      <c r="D20" s="42" t="s">
        <v>22</v>
      </c>
      <c r="E20" s="33" t="s">
        <v>32</v>
      </c>
      <c r="F20" s="34" t="n">
        <v>324</v>
      </c>
      <c r="G20" s="34" t="n">
        <v>4886</v>
      </c>
      <c r="H20" s="35" t="n">
        <v>0.75</v>
      </c>
      <c r="I20" s="36" t="n">
        <v>0.333333333333333</v>
      </c>
      <c r="J20" s="37" t="n">
        <v>40.7834999999977</v>
      </c>
      <c r="K20" s="36" t="n">
        <v>0.416666666666667</v>
      </c>
      <c r="L20" s="37" t="n">
        <v>32.6267999999982</v>
      </c>
      <c r="M20" s="38" t="n">
        <v>2.89583333333333</v>
      </c>
      <c r="N20" s="37" t="n">
        <v>70.7942733812948</v>
      </c>
      <c r="O20" s="38" t="n">
        <v>3.58263888888889</v>
      </c>
      <c r="P20" s="37" t="n">
        <v>57.2227408412482</v>
      </c>
      <c r="Q20" s="39"/>
      <c r="R20" s="40"/>
    </row>
    <row r="21" customFormat="false" ht="12.75" hidden="false" customHeight="false" outlineLevel="0" collapsed="false">
      <c r="A21" s="30" t="n">
        <v>25</v>
      </c>
      <c r="B21" s="41" t="s">
        <v>25</v>
      </c>
      <c r="C21" s="32" t="s">
        <v>15</v>
      </c>
      <c r="D21" s="42" t="s">
        <v>22</v>
      </c>
      <c r="E21" s="59"/>
      <c r="F21" s="34"/>
      <c r="G21" s="34"/>
      <c r="H21" s="35" t="n">
        <v>0.333333333333333</v>
      </c>
      <c r="I21" s="36"/>
      <c r="J21" s="37"/>
      <c r="K21" s="36"/>
      <c r="L21" s="37"/>
      <c r="M21" s="38"/>
      <c r="N21" s="37"/>
      <c r="O21" s="38"/>
      <c r="P21" s="37"/>
      <c r="Q21" s="39"/>
      <c r="R21" s="40"/>
    </row>
    <row r="22" customFormat="false" ht="12.75" hidden="false" customHeight="false" outlineLevel="0" collapsed="false">
      <c r="A22" s="30"/>
      <c r="B22" s="41"/>
      <c r="C22" s="32" t="s">
        <v>18</v>
      </c>
      <c r="D22" s="45" t="s">
        <v>41</v>
      </c>
      <c r="E22" s="33" t="s">
        <v>32</v>
      </c>
      <c r="F22" s="34" t="n">
        <v>382</v>
      </c>
      <c r="G22" s="34" t="n">
        <v>5268</v>
      </c>
      <c r="H22" s="35" t="n">
        <v>0.75</v>
      </c>
      <c r="I22" s="36" t="n">
        <v>0.333333333333333</v>
      </c>
      <c r="J22" s="37" t="n">
        <v>48.0842499999999</v>
      </c>
      <c r="K22" s="36" t="n">
        <v>0.416666666666667</v>
      </c>
      <c r="L22" s="37" t="n">
        <v>38.4673999999999</v>
      </c>
      <c r="M22" s="38" t="n">
        <v>3.22916666666667</v>
      </c>
      <c r="N22" s="37" t="n">
        <v>68.4500129032257</v>
      </c>
      <c r="O22" s="38" t="n">
        <v>3.99930555555556</v>
      </c>
      <c r="P22" s="37" t="n">
        <v>55.2687202639346</v>
      </c>
      <c r="Q22" s="39"/>
      <c r="R22" s="40"/>
    </row>
    <row r="23" customFormat="false" ht="12.75" hidden="false" customHeight="false" outlineLevel="0" collapsed="false">
      <c r="A23" s="18" t="n">
        <v>26</v>
      </c>
      <c r="B23" s="48" t="s">
        <v>27</v>
      </c>
      <c r="C23" s="20" t="s">
        <v>15</v>
      </c>
      <c r="D23" s="53" t="s">
        <v>22</v>
      </c>
      <c r="E23" s="22"/>
      <c r="F23" s="34"/>
      <c r="G23" s="24"/>
      <c r="H23" s="25" t="n">
        <v>0.333333333333333</v>
      </c>
      <c r="I23" s="54"/>
      <c r="J23" s="55"/>
      <c r="K23" s="54"/>
      <c r="L23" s="55"/>
      <c r="M23" s="56"/>
      <c r="N23" s="55"/>
      <c r="O23" s="56"/>
      <c r="P23" s="55"/>
      <c r="Q23" s="39" t="n">
        <v>26</v>
      </c>
      <c r="R23" s="40" t="n">
        <v>26</v>
      </c>
      <c r="S23" s="60" t="s">
        <v>42</v>
      </c>
    </row>
    <row r="24" customFormat="false" ht="12.75" hidden="false" customHeight="false" outlineLevel="0" collapsed="false">
      <c r="A24" s="30"/>
      <c r="B24" s="41"/>
      <c r="C24" s="32" t="s">
        <v>18</v>
      </c>
      <c r="D24" s="57" t="s">
        <v>43</v>
      </c>
      <c r="E24" s="33" t="s">
        <v>32</v>
      </c>
      <c r="F24" s="34" t="n">
        <v>206</v>
      </c>
      <c r="G24" s="34" t="n">
        <v>5474</v>
      </c>
      <c r="H24" s="25" t="n">
        <v>0.75</v>
      </c>
      <c r="I24" s="36" t="n">
        <v>0.333333333333333</v>
      </c>
      <c r="J24" s="37" t="n">
        <v>25.9302500000049</v>
      </c>
      <c r="K24" s="36" t="n">
        <v>0.416666666666667</v>
      </c>
      <c r="L24" s="37" t="n">
        <v>20.7442000000039</v>
      </c>
      <c r="M24" s="38" t="n">
        <v>3.5625</v>
      </c>
      <c r="N24" s="37" t="n">
        <v>64.4715555555559</v>
      </c>
      <c r="O24" s="38" t="n">
        <v>4.41597222222222</v>
      </c>
      <c r="P24" s="37" t="n">
        <v>52.0111778581541</v>
      </c>
      <c r="Q24" s="39"/>
      <c r="R24" s="40"/>
    </row>
    <row r="25" customFormat="false" ht="12.75" hidden="false" customHeight="false" outlineLevel="0" collapsed="false">
      <c r="A25" s="30" t="n">
        <v>27</v>
      </c>
      <c r="B25" s="48" t="s">
        <v>44</v>
      </c>
      <c r="C25" s="32" t="s">
        <v>15</v>
      </c>
      <c r="D25" s="42" t="s">
        <v>22</v>
      </c>
      <c r="E25" s="33"/>
      <c r="F25" s="34"/>
      <c r="G25" s="34"/>
      <c r="H25" s="35" t="n">
        <v>0.333333333333333</v>
      </c>
      <c r="I25" s="36"/>
      <c r="J25" s="37"/>
      <c r="K25" s="36"/>
      <c r="L25" s="37"/>
      <c r="M25" s="38"/>
      <c r="N25" s="37"/>
      <c r="O25" s="38"/>
      <c r="P25" s="37"/>
      <c r="Q25" s="39" t="n">
        <v>27</v>
      </c>
      <c r="R25" s="40" t="n">
        <v>27</v>
      </c>
      <c r="S25" s="0" t="s">
        <v>45</v>
      </c>
    </row>
    <row r="26" customFormat="false" ht="12.75" hidden="false" customHeight="false" outlineLevel="0" collapsed="false">
      <c r="A26" s="30"/>
      <c r="B26" s="41"/>
      <c r="C26" s="32" t="s">
        <v>18</v>
      </c>
      <c r="D26" s="61" t="s">
        <v>46</v>
      </c>
      <c r="E26" s="33" t="s">
        <v>32</v>
      </c>
      <c r="F26" s="34" t="n">
        <v>157</v>
      </c>
      <c r="G26" s="34" t="n">
        <v>5631</v>
      </c>
      <c r="H26" s="35" t="n">
        <v>0.75</v>
      </c>
      <c r="I26" s="36" t="n">
        <v>0.333333333333333</v>
      </c>
      <c r="J26" s="37" t="n">
        <v>19.7623749999984</v>
      </c>
      <c r="K26" s="36" t="n">
        <v>0.416666666666667</v>
      </c>
      <c r="L26" s="37" t="n">
        <v>15.8098999999987</v>
      </c>
      <c r="M26" s="38" t="n">
        <v>3.89583333333333</v>
      </c>
      <c r="N26" s="37" t="n">
        <v>60.6461711229948</v>
      </c>
      <c r="O26" s="38" t="n">
        <v>4.83263888888889</v>
      </c>
      <c r="P26" s="37" t="n">
        <v>48.8899295875846</v>
      </c>
      <c r="Q26" s="39"/>
      <c r="R26" s="40"/>
    </row>
    <row r="27" customFormat="false" ht="12.75" hidden="false" customHeight="false" outlineLevel="0" collapsed="false">
      <c r="A27" s="30" t="n">
        <v>28</v>
      </c>
      <c r="B27" s="41" t="s">
        <v>30</v>
      </c>
      <c r="C27" s="32" t="s">
        <v>15</v>
      </c>
      <c r="D27" s="42" t="s">
        <v>29</v>
      </c>
      <c r="E27" s="59"/>
      <c r="F27" s="34"/>
      <c r="G27" s="34"/>
      <c r="H27" s="35" t="n">
        <v>0.541666666666667</v>
      </c>
      <c r="I27" s="36"/>
      <c r="J27" s="37"/>
      <c r="K27" s="36"/>
      <c r="L27" s="37"/>
      <c r="M27" s="38"/>
      <c r="N27" s="37"/>
      <c r="O27" s="38"/>
      <c r="P27" s="37"/>
      <c r="Q27" s="39"/>
      <c r="R27" s="40"/>
    </row>
    <row r="28" customFormat="false" ht="12.75" hidden="false" customHeight="false" outlineLevel="0" collapsed="false">
      <c r="A28" s="30" t="n">
        <v>30</v>
      </c>
      <c r="B28" s="41" t="s">
        <v>14</v>
      </c>
      <c r="C28" s="32" t="s">
        <v>18</v>
      </c>
      <c r="D28" s="45" t="s">
        <v>47</v>
      </c>
      <c r="E28" s="33" t="s">
        <v>20</v>
      </c>
      <c r="F28" s="34" t="n">
        <v>0</v>
      </c>
      <c r="G28" s="34" t="n">
        <v>5631</v>
      </c>
      <c r="H28" s="35" t="n">
        <v>0.708333333333333</v>
      </c>
      <c r="I28" s="50" t="s">
        <v>33</v>
      </c>
      <c r="J28" s="51" t="s">
        <v>33</v>
      </c>
      <c r="K28" s="50" t="s">
        <v>33</v>
      </c>
      <c r="L28" s="51" t="s">
        <v>33</v>
      </c>
      <c r="M28" s="38" t="n">
        <v>3.89583333333333</v>
      </c>
      <c r="N28" s="37" t="n">
        <v>60.6461711229948</v>
      </c>
      <c r="O28" s="38" t="n">
        <v>4.83263888888889</v>
      </c>
      <c r="P28" s="37" t="n">
        <v>48.8899295875846</v>
      </c>
      <c r="Q28" s="62"/>
      <c r="R28" s="40"/>
    </row>
    <row r="29" customFormat="false" ht="12.75" hidden="false" customHeight="false" outlineLevel="0" collapsed="false">
      <c r="A29" s="18" t="n">
        <v>30</v>
      </c>
      <c r="B29" s="19" t="s">
        <v>14</v>
      </c>
      <c r="C29" s="20" t="s">
        <v>15</v>
      </c>
      <c r="D29" s="53" t="s">
        <v>22</v>
      </c>
      <c r="E29" s="22"/>
      <c r="F29" s="34"/>
      <c r="G29" s="34"/>
      <c r="H29" s="35" t="n">
        <v>0.708333333333333</v>
      </c>
      <c r="I29" s="36"/>
      <c r="J29" s="37"/>
      <c r="K29" s="36"/>
      <c r="L29" s="37"/>
      <c r="M29" s="38"/>
      <c r="N29" s="37"/>
      <c r="O29" s="38"/>
      <c r="P29" s="37"/>
      <c r="Q29" s="39"/>
      <c r="R29" s="40"/>
    </row>
    <row r="30" customFormat="false" ht="12.75" hidden="false" customHeight="false" outlineLevel="0" collapsed="false">
      <c r="A30" s="18"/>
      <c r="B30" s="63"/>
      <c r="C30" s="20" t="s">
        <v>18</v>
      </c>
      <c r="D30" s="57" t="s">
        <v>48</v>
      </c>
      <c r="E30" s="22" t="s">
        <v>20</v>
      </c>
      <c r="F30" s="34" t="n">
        <v>300</v>
      </c>
      <c r="G30" s="34" t="n">
        <v>5931</v>
      </c>
      <c r="H30" s="35" t="n">
        <v>0.833333333333333</v>
      </c>
      <c r="I30" s="36" t="n">
        <v>0.125</v>
      </c>
      <c r="J30" s="37" t="n">
        <v>100.699999999992</v>
      </c>
      <c r="K30" s="36" t="n">
        <v>0.125</v>
      </c>
      <c r="L30" s="37" t="n">
        <v>100.699999999992</v>
      </c>
      <c r="M30" s="38" t="n">
        <v>4.02083333333333</v>
      </c>
      <c r="N30" s="37" t="n">
        <v>61.8913678756476</v>
      </c>
      <c r="O30" s="38" t="n">
        <v>4.95763888888889</v>
      </c>
      <c r="P30" s="37" t="n">
        <v>50.1962487743381</v>
      </c>
      <c r="Q30" s="62"/>
      <c r="R30" s="40"/>
    </row>
    <row r="31" customFormat="false" ht="12.75" hidden="false" customHeight="false" outlineLevel="0" collapsed="false">
      <c r="A31" s="30" t="n">
        <v>1</v>
      </c>
      <c r="B31" s="58" t="s">
        <v>21</v>
      </c>
      <c r="C31" s="32" t="s">
        <v>15</v>
      </c>
      <c r="D31" s="42" t="s">
        <v>22</v>
      </c>
      <c r="E31" s="59" t="s">
        <v>49</v>
      </c>
      <c r="F31" s="34"/>
      <c r="G31" s="34"/>
      <c r="H31" s="35" t="n">
        <v>0.333333333333333</v>
      </c>
      <c r="I31" s="36"/>
      <c r="J31" s="37"/>
      <c r="K31" s="36"/>
      <c r="L31" s="37"/>
      <c r="M31" s="38"/>
      <c r="N31" s="37"/>
      <c r="O31" s="38"/>
      <c r="P31" s="37"/>
      <c r="Q31" s="62"/>
      <c r="R31" s="40"/>
    </row>
    <row r="32" customFormat="false" ht="12.75" hidden="false" customHeight="false" outlineLevel="0" collapsed="false">
      <c r="A32" s="30"/>
      <c r="B32" s="41"/>
      <c r="C32" s="32" t="s">
        <v>18</v>
      </c>
      <c r="D32" s="64" t="s">
        <v>50</v>
      </c>
      <c r="E32" s="59" t="s">
        <v>17</v>
      </c>
      <c r="F32" s="34" t="n">
        <v>1300</v>
      </c>
      <c r="G32" s="34" t="n">
        <v>7231</v>
      </c>
      <c r="H32" s="35" t="n">
        <v>0.833333333333333</v>
      </c>
      <c r="I32" s="36" t="n">
        <v>0.416666666666667</v>
      </c>
      <c r="J32" s="37" t="n">
        <v>130.910000000004</v>
      </c>
      <c r="K32" s="36" t="n">
        <v>0.5</v>
      </c>
      <c r="L32" s="37" t="n">
        <v>109.09166666667</v>
      </c>
      <c r="M32" s="38" t="n">
        <v>4.4375</v>
      </c>
      <c r="N32" s="37" t="n">
        <v>68.3719906103289</v>
      </c>
      <c r="O32" s="38" t="n">
        <v>5.45763888888889</v>
      </c>
      <c r="P32" s="37" t="n">
        <v>55.5919353607331</v>
      </c>
      <c r="Q32" s="39"/>
      <c r="R32" s="40"/>
    </row>
    <row r="33" customFormat="false" ht="12.75" hidden="false" customHeight="false" outlineLevel="0" collapsed="false">
      <c r="A33" s="30" t="n">
        <v>2</v>
      </c>
      <c r="B33" s="41" t="s">
        <v>25</v>
      </c>
      <c r="C33" s="32" t="s">
        <v>15</v>
      </c>
      <c r="D33" s="42" t="s">
        <v>22</v>
      </c>
      <c r="E33" s="33"/>
      <c r="F33" s="34"/>
      <c r="G33" s="34"/>
      <c r="H33" s="35" t="n">
        <v>0.333333333333333</v>
      </c>
      <c r="I33" s="36"/>
      <c r="J33" s="37"/>
      <c r="K33" s="36"/>
      <c r="L33" s="37"/>
      <c r="M33" s="38"/>
      <c r="N33" s="37"/>
      <c r="O33" s="38"/>
      <c r="P33" s="37"/>
      <c r="Q33" s="62"/>
      <c r="R33" s="40"/>
    </row>
    <row r="34" customFormat="false" ht="12.75" hidden="false" customHeight="false" outlineLevel="0" collapsed="false">
      <c r="A34" s="65"/>
      <c r="B34" s="66"/>
      <c r="C34" s="67" t="s">
        <v>18</v>
      </c>
      <c r="D34" s="68" t="s">
        <v>16</v>
      </c>
      <c r="E34" s="69" t="s">
        <v>17</v>
      </c>
      <c r="F34" s="34" t="n">
        <v>1069</v>
      </c>
      <c r="G34" s="70" t="n">
        <v>8300</v>
      </c>
      <c r="H34" s="71" t="n">
        <v>0.791666666666667</v>
      </c>
      <c r="I34" s="72" t="n">
        <v>0.375</v>
      </c>
      <c r="J34" s="73" t="n">
        <v>119.609222222223</v>
      </c>
      <c r="K34" s="72" t="n">
        <v>0.458333333333333</v>
      </c>
      <c r="L34" s="73" t="n">
        <v>97.8620909090916</v>
      </c>
      <c r="M34" s="74" t="n">
        <v>4.8125</v>
      </c>
      <c r="N34" s="75" t="n">
        <v>72.3645021645025</v>
      </c>
      <c r="O34" s="74" t="n">
        <v>5.91597222222222</v>
      </c>
      <c r="P34" s="75" t="n">
        <v>58.8667684000472</v>
      </c>
      <c r="Q34" s="76"/>
      <c r="R34" s="40"/>
    </row>
    <row r="35" customFormat="false" ht="12.75" hidden="false" customHeight="false" outlineLevel="0" collapsed="false">
      <c r="A35" s="77"/>
      <c r="B35" s="78"/>
      <c r="C35" s="77"/>
      <c r="D35" s="79"/>
      <c r="E35" s="80"/>
      <c r="F35" s="81"/>
      <c r="G35" s="82"/>
      <c r="H35" s="83"/>
      <c r="I35" s="84" t="s">
        <v>51</v>
      </c>
      <c r="J35" s="85" t="s">
        <v>52</v>
      </c>
      <c r="K35" s="85"/>
      <c r="L35" s="85"/>
      <c r="M35" s="86"/>
      <c r="N35" s="87"/>
      <c r="O35" s="88"/>
      <c r="P35" s="87"/>
      <c r="Q35" s="40"/>
      <c r="R35" s="40"/>
    </row>
    <row r="36" customFormat="false" ht="12.75" hidden="false" customHeight="false" outlineLevel="0" collapsed="false">
      <c r="E36" s="89" t="s">
        <v>53</v>
      </c>
      <c r="F36" s="90" t="n">
        <f aca="false">SUM(F4:F11)</f>
        <v>3729</v>
      </c>
      <c r="G36" s="91"/>
    </row>
    <row r="37" customFormat="false" ht="12.75" hidden="false" customHeight="false" outlineLevel="0" collapsed="false">
      <c r="E37" s="89" t="s">
        <v>54</v>
      </c>
      <c r="F37" s="90" t="n">
        <f aca="false">SUM(F14:F26)</f>
        <v>1910</v>
      </c>
      <c r="G37" s="3"/>
    </row>
    <row r="38" customFormat="false" ht="12.75" hidden="false" customHeight="false" outlineLevel="0" collapsed="false">
      <c r="E38" s="89" t="s">
        <v>55</v>
      </c>
      <c r="F38" s="90" t="n">
        <f aca="false">SUM(F30:F34)</f>
        <v>2669</v>
      </c>
    </row>
    <row r="39" customFormat="false" ht="12.75" hidden="false" customHeight="false" outlineLevel="0" collapsed="false">
      <c r="E39" s="89" t="s">
        <v>56</v>
      </c>
      <c r="F39" s="90" t="n">
        <f aca="false">SUM(F36:F38)</f>
        <v>8308</v>
      </c>
    </row>
  </sheetData>
  <mergeCells count="7">
    <mergeCell ref="I1:J1"/>
    <mergeCell ref="K1:L1"/>
    <mergeCell ref="M1:N1"/>
    <mergeCell ref="O1:P1"/>
    <mergeCell ref="Q1:Q2"/>
    <mergeCell ref="A2:B2"/>
    <mergeCell ref="J35:L35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NGLMCL63A26E506W</cp:lastModifiedBy>
  <cp:lastPrinted>2007-06-08T11:38:37Z</cp:lastPrinted>
  <dcterms:modified xsi:type="dcterms:W3CDTF">2007-06-08T11:38:37Z</dcterms:modified>
  <cp:revision>0</cp:revision>
  <dc:subject/>
  <dc:title/>
</cp:coreProperties>
</file>