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S</t>
  </si>
  <si>
    <t xml:space="preserve">p</t>
  </si>
  <si>
    <t xml:space="preserve">Lecce</t>
  </si>
  <si>
    <t xml:space="preserve">I</t>
  </si>
  <si>
    <t xml:space="preserve">a</t>
  </si>
  <si>
    <t xml:space="preserve">Malmo</t>
  </si>
  <si>
    <t xml:space="preserve">D</t>
  </si>
  <si>
    <t xml:space="preserve">"</t>
  </si>
  <si>
    <t xml:space="preserve">Hamar</t>
  </si>
  <si>
    <t xml:space="preserve">N</t>
  </si>
  <si>
    <t xml:space="preserve">L</t>
  </si>
  <si>
    <t xml:space="preserve">Birkeland (Sognefjord W)</t>
  </si>
  <si>
    <t xml:space="preserve">Ma</t>
  </si>
  <si>
    <t xml:space="preserve">Bergen</t>
  </si>
  <si>
    <t xml:space="preserve">?</t>
  </si>
  <si>
    <t xml:space="preserve">"   (traghetto) </t>
  </si>
  <si>
    <t xml:space="preserve">G</t>
  </si>
  <si>
    <t xml:space="preserve">Seydisfjordur</t>
  </si>
  <si>
    <t xml:space="preserve">IS</t>
  </si>
  <si>
    <t xml:space="preserve">---</t>
  </si>
  <si>
    <t xml:space="preserve">Skaftafell</t>
  </si>
  <si>
    <t xml:space="preserve">V</t>
  </si>
  <si>
    <t xml:space="preserve">Geysir</t>
  </si>
  <si>
    <t xml:space="preserve">"    (Reykjavik)</t>
  </si>
  <si>
    <t xml:space="preserve">Akureyri</t>
  </si>
  <si>
    <t xml:space="preserve">Husavik</t>
  </si>
  <si>
    <t xml:space="preserve">Modrudalur</t>
  </si>
  <si>
    <t xml:space="preserve">Me</t>
  </si>
  <si>
    <t xml:space="preserve">"   (Reydafjordur)</t>
  </si>
  <si>
    <t xml:space="preserve">"   (Snaefell)</t>
  </si>
  <si>
    <t xml:space="preserve">Hanstholm</t>
  </si>
  <si>
    <t xml:space="preserve">DK</t>
  </si>
  <si>
    <t xml:space="preserve">Sondalo</t>
  </si>
  <si>
    <t xml:space="preserve">g. 17</t>
  </si>
  <si>
    <t xml:space="preserve">16.6/2.7.2007</t>
  </si>
  <si>
    <t xml:space="preserve">Andata</t>
  </si>
  <si>
    <t xml:space="preserve">Islanda</t>
  </si>
  <si>
    <t xml:space="preserve">Ritorn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h:mm;@"/>
    <numFmt numFmtId="168" formatCode="#,##0"/>
    <numFmt numFmtId="169" formatCode="[$-409]h:mm"/>
    <numFmt numFmtId="170" formatCode="dd\:mm"/>
    <numFmt numFmtId="171" formatCode="#,##0.00"/>
    <numFmt numFmtId="172" formatCode="[h]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5" width="5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1.85"/>
    <col collapsed="false" customWidth="true" hidden="false" outlineLevel="0" max="25" min="25" style="0" width="6.85"/>
  </cols>
  <sheetData>
    <row r="1" customFormat="false" ht="12.75" hidden="false" customHeight="true" outlineLevel="0" collapsed="false">
      <c r="G1" s="6" t="s">
        <v>0</v>
      </c>
      <c r="O1" s="7" t="s">
        <v>1</v>
      </c>
      <c r="P1" s="7"/>
      <c r="Q1" s="7" t="s">
        <v>2</v>
      </c>
      <c r="R1" s="7"/>
      <c r="S1" s="7" t="s">
        <v>3</v>
      </c>
      <c r="T1" s="7"/>
      <c r="U1" s="7" t="s">
        <v>4</v>
      </c>
      <c r="V1" s="7"/>
      <c r="W1" s="8" t="s">
        <v>5</v>
      </c>
      <c r="X1" s="9" t="n">
        <v>0.999305555555556</v>
      </c>
    </row>
    <row r="2" customFormat="false" ht="12.75" hidden="false" customHeight="false" outlineLevel="0" collapsed="false">
      <c r="A2" s="10" t="s">
        <v>6</v>
      </c>
      <c r="B2" s="10"/>
      <c r="C2" s="11"/>
      <c r="D2" s="12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 t="s">
        <v>12</v>
      </c>
      <c r="J2" s="18" t="s">
        <v>13</v>
      </c>
      <c r="K2" s="18" t="s">
        <v>14</v>
      </c>
      <c r="L2" s="16" t="s">
        <v>15</v>
      </c>
      <c r="M2" s="17" t="s">
        <v>16</v>
      </c>
      <c r="N2" s="19" t="s">
        <v>17</v>
      </c>
      <c r="O2" s="20" t="s">
        <v>18</v>
      </c>
      <c r="P2" s="21" t="s">
        <v>19</v>
      </c>
      <c r="Q2" s="22" t="s">
        <v>18</v>
      </c>
      <c r="R2" s="21" t="s">
        <v>19</v>
      </c>
      <c r="S2" s="22" t="s">
        <v>18</v>
      </c>
      <c r="T2" s="21" t="s">
        <v>19</v>
      </c>
      <c r="U2" s="22" t="s">
        <v>18</v>
      </c>
      <c r="V2" s="21" t="s">
        <v>19</v>
      </c>
      <c r="W2" s="23" t="s">
        <v>19</v>
      </c>
      <c r="X2" s="24" t="n">
        <v>0.000694444444444445</v>
      </c>
    </row>
    <row r="3" customFormat="false" ht="12.75" hidden="false" customHeight="false" outlineLevel="0" collapsed="false">
      <c r="A3" s="25" t="n">
        <v>16</v>
      </c>
      <c r="B3" s="26" t="s">
        <v>20</v>
      </c>
      <c r="C3" s="27" t="s">
        <v>21</v>
      </c>
      <c r="D3" s="28" t="s">
        <v>22</v>
      </c>
      <c r="E3" s="29" t="s">
        <v>23</v>
      </c>
      <c r="F3" s="30" t="n">
        <v>434400</v>
      </c>
      <c r="G3" s="31" t="n">
        <f aca="false">+F3*1.007+282+397+1392+1469+639+754+121</f>
        <v>442494.8</v>
      </c>
      <c r="H3" s="32"/>
      <c r="I3" s="33"/>
      <c r="J3" s="33"/>
      <c r="K3" s="34"/>
      <c r="L3" s="35" t="n">
        <v>0</v>
      </c>
      <c r="M3" s="33" t="n">
        <v>0</v>
      </c>
      <c r="N3" s="36" t="n">
        <v>0</v>
      </c>
      <c r="O3" s="37"/>
      <c r="P3" s="38"/>
      <c r="Q3" s="27"/>
      <c r="R3" s="38"/>
      <c r="S3" s="27"/>
      <c r="T3" s="38"/>
      <c r="U3" s="27"/>
      <c r="V3" s="38"/>
      <c r="W3" s="39"/>
      <c r="X3" s="40"/>
      <c r="Y3" s="41"/>
    </row>
    <row r="4" customFormat="false" ht="12.75" hidden="false" customHeight="false" outlineLevel="0" collapsed="false">
      <c r="A4" s="42"/>
      <c r="B4" s="43"/>
      <c r="C4" s="44" t="s">
        <v>24</v>
      </c>
      <c r="D4" s="0" t="s">
        <v>25</v>
      </c>
      <c r="E4" s="45" t="s">
        <v>20</v>
      </c>
      <c r="F4" s="46" t="n">
        <v>437080</v>
      </c>
      <c r="G4" s="31" t="n">
        <f aca="false">+F4*1.007+282+397+1392+1469+639+754+121</f>
        <v>445193.56</v>
      </c>
      <c r="H4" s="47" t="n">
        <f aca="false">+L4</f>
        <v>2680</v>
      </c>
      <c r="I4" s="48" t="n">
        <f aca="false">+M4</f>
        <v>2698.76000000001</v>
      </c>
      <c r="J4" s="48" t="n">
        <v>2704</v>
      </c>
      <c r="K4" s="49" t="n">
        <f aca="false">+J4/(F4-F3)*100-100</f>
        <v>0.895522388059703</v>
      </c>
      <c r="L4" s="47" t="n">
        <f aca="false">+F4-F$3</f>
        <v>2680</v>
      </c>
      <c r="M4" s="48" t="n">
        <f aca="false">+G4-G$3</f>
        <v>2698.76000000001</v>
      </c>
      <c r="N4" s="50" t="n">
        <v>0</v>
      </c>
      <c r="O4" s="51" t="n">
        <v>0.88125</v>
      </c>
      <c r="P4" s="52" t="n">
        <f aca="false">+I4/O4/24</f>
        <v>127.600945626478</v>
      </c>
      <c r="Q4" s="51" t="n">
        <f aca="false">+N4-N3+X1+X2</f>
        <v>1</v>
      </c>
      <c r="R4" s="52" t="n">
        <f aca="false">+I4/Q4/24</f>
        <v>112.448333333334</v>
      </c>
      <c r="S4" s="53" t="n">
        <f aca="false">SUM(O$4:O4)</f>
        <v>0.88125</v>
      </c>
      <c r="T4" s="52" t="n">
        <f aca="false">+M4/S4/24</f>
        <v>127.600945626478</v>
      </c>
      <c r="U4" s="53" t="n">
        <f aca="false">SUM(Q$4:Q4)</f>
        <v>1</v>
      </c>
      <c r="V4" s="52" t="n">
        <f aca="false">+M4/U4/24</f>
        <v>112.448333333334</v>
      </c>
      <c r="W4" s="54" t="n">
        <v>193</v>
      </c>
      <c r="X4" s="55"/>
    </row>
    <row r="5" customFormat="false" ht="12.75" hidden="false" customHeight="false" outlineLevel="0" collapsed="false">
      <c r="A5" s="42" t="n">
        <v>17</v>
      </c>
      <c r="B5" s="56" t="s">
        <v>26</v>
      </c>
      <c r="C5" s="44" t="s">
        <v>21</v>
      </c>
      <c r="D5" s="57" t="s">
        <v>27</v>
      </c>
      <c r="E5" s="58"/>
      <c r="F5" s="46"/>
      <c r="G5" s="31"/>
      <c r="H5" s="32"/>
      <c r="I5" s="48"/>
      <c r="J5" s="48"/>
      <c r="K5" s="49"/>
      <c r="L5" s="47"/>
      <c r="M5" s="48"/>
      <c r="N5" s="50" t="n">
        <v>0.420833333333333</v>
      </c>
      <c r="O5" s="51"/>
      <c r="P5" s="52"/>
      <c r="Q5" s="51"/>
      <c r="R5" s="59"/>
      <c r="S5" s="53"/>
      <c r="T5" s="52"/>
      <c r="U5" s="53"/>
      <c r="V5" s="52"/>
      <c r="W5" s="54"/>
      <c r="X5" s="55"/>
    </row>
    <row r="6" customFormat="false" ht="12.75" hidden="false" customHeight="false" outlineLevel="0" collapsed="false">
      <c r="A6" s="42"/>
      <c r="B6" s="56"/>
      <c r="C6" s="44" t="s">
        <v>24</v>
      </c>
      <c r="D6" s="60" t="s">
        <v>28</v>
      </c>
      <c r="E6" s="45" t="s">
        <v>29</v>
      </c>
      <c r="F6" s="46" t="n">
        <v>437769</v>
      </c>
      <c r="G6" s="31" t="n">
        <f aca="false">+F6*1.007+282+397+1392+1469+639+754+121</f>
        <v>445887.383</v>
      </c>
      <c r="H6" s="47" t="n">
        <f aca="false">+L6-L4</f>
        <v>689</v>
      </c>
      <c r="I6" s="48" t="n">
        <f aca="false">+M6-M4</f>
        <v>693.823000000033</v>
      </c>
      <c r="J6" s="48" t="n">
        <v>691</v>
      </c>
      <c r="K6" s="49" t="n">
        <f aca="false">+J6/(F6-F4)*100-100</f>
        <v>0.290275761973874</v>
      </c>
      <c r="L6" s="47" t="n">
        <f aca="false">+F6-F$3</f>
        <v>3369</v>
      </c>
      <c r="M6" s="48" t="n">
        <f aca="false">+G6-G$3</f>
        <v>3392.58300000004</v>
      </c>
      <c r="N6" s="50" t="n">
        <v>0.797222222222222</v>
      </c>
      <c r="O6" s="51" t="n">
        <v>0.307638888888889</v>
      </c>
      <c r="P6" s="52" t="n">
        <f aca="false">+I6/O6/24</f>
        <v>93.9715124153544</v>
      </c>
      <c r="Q6" s="51" t="n">
        <f aca="false">+N6-N5</f>
        <v>0.376388888888889</v>
      </c>
      <c r="R6" s="52" t="n">
        <f aca="false">+I6/Q6/24</f>
        <v>76.8069741697454</v>
      </c>
      <c r="S6" s="53" t="n">
        <f aca="false">SUM(O$4:O6)</f>
        <v>1.18888888888889</v>
      </c>
      <c r="T6" s="52" t="n">
        <f aca="false">+M6/S6/24</f>
        <v>118.898936915889</v>
      </c>
      <c r="U6" s="53" t="n">
        <f aca="false">SUM(Q$4:Q6)</f>
        <v>1.37638888888889</v>
      </c>
      <c r="V6" s="52" t="n">
        <f aca="false">+M6/U6/24</f>
        <v>102.701806256308</v>
      </c>
      <c r="W6" s="61" t="n">
        <v>150</v>
      </c>
      <c r="X6" s="62"/>
    </row>
    <row r="7" customFormat="false" ht="12.75" hidden="false" customHeight="false" outlineLevel="0" collapsed="false">
      <c r="A7" s="42" t="n">
        <v>18</v>
      </c>
      <c r="B7" s="26" t="s">
        <v>30</v>
      </c>
      <c r="C7" s="44" t="s">
        <v>21</v>
      </c>
      <c r="D7" s="57" t="s">
        <v>27</v>
      </c>
      <c r="E7" s="45"/>
      <c r="F7" s="46"/>
      <c r="G7" s="31"/>
      <c r="H7" s="47"/>
      <c r="I7" s="48"/>
      <c r="J7" s="48"/>
      <c r="K7" s="49"/>
      <c r="L7" s="47"/>
      <c r="M7" s="48"/>
      <c r="N7" s="50" t="n">
        <v>0.302083333333333</v>
      </c>
      <c r="O7" s="51"/>
      <c r="P7" s="52"/>
      <c r="Q7" s="51"/>
      <c r="R7" s="52"/>
      <c r="S7" s="53"/>
      <c r="T7" s="52"/>
      <c r="U7" s="53"/>
      <c r="V7" s="52"/>
      <c r="W7" s="54"/>
      <c r="X7" s="55"/>
    </row>
    <row r="8" customFormat="false" ht="12.75" hidden="false" customHeight="false" outlineLevel="0" collapsed="false">
      <c r="A8" s="42"/>
      <c r="B8" s="56"/>
      <c r="C8" s="44" t="s">
        <v>24</v>
      </c>
      <c r="D8" s="63" t="s">
        <v>31</v>
      </c>
      <c r="E8" s="45" t="s">
        <v>29</v>
      </c>
      <c r="F8" s="46" t="n">
        <v>438306</v>
      </c>
      <c r="G8" s="31" t="n">
        <f aca="false">+F8*1.007+282+397+1392+1469+639+754+121</f>
        <v>446428.142</v>
      </c>
      <c r="H8" s="47" t="n">
        <f aca="false">+L8-L6</f>
        <v>537</v>
      </c>
      <c r="I8" s="48" t="n">
        <f aca="false">+M8-M6</f>
        <v>540.758999999962</v>
      </c>
      <c r="J8" s="48" t="n">
        <v>541</v>
      </c>
      <c r="K8" s="49" t="n">
        <f aca="false">+J8/(F8-F6)*100-100</f>
        <v>0.744878957169462</v>
      </c>
      <c r="L8" s="47" t="n">
        <f aca="false">+F8-F$3</f>
        <v>3906</v>
      </c>
      <c r="M8" s="48" t="n">
        <f aca="false">+G8-G$3</f>
        <v>3933.342</v>
      </c>
      <c r="N8" s="50" t="n">
        <v>0.76875</v>
      </c>
      <c r="O8" s="51" t="n">
        <v>0.300694444444444</v>
      </c>
      <c r="P8" s="52" t="n">
        <f aca="false">+I8/O8/24</f>
        <v>74.9319630484936</v>
      </c>
      <c r="Q8" s="51" t="n">
        <f aca="false">+N8-N7</f>
        <v>0.466666666666667</v>
      </c>
      <c r="R8" s="52" t="n">
        <f aca="false">+I8/Q8/24</f>
        <v>48.2820535714252</v>
      </c>
      <c r="S8" s="53" t="n">
        <f aca="false">SUM(O$4:O8)</f>
        <v>1.48958333333333</v>
      </c>
      <c r="T8" s="52" t="n">
        <f aca="false">+M8/S8/24</f>
        <v>110.023552447553</v>
      </c>
      <c r="U8" s="53" t="n">
        <f aca="false">SUM(Q$4:Q8)</f>
        <v>1.84305555555556</v>
      </c>
      <c r="V8" s="52" t="n">
        <f aca="false">+M8/U8/24</f>
        <v>88.9225772418991</v>
      </c>
      <c r="W8" s="54" t="n">
        <v>121</v>
      </c>
      <c r="X8" s="55"/>
    </row>
    <row r="9" customFormat="false" ht="12.75" hidden="false" customHeight="false" outlineLevel="0" collapsed="false">
      <c r="A9" s="42" t="n">
        <v>19</v>
      </c>
      <c r="B9" s="64" t="s">
        <v>32</v>
      </c>
      <c r="C9" s="44" t="s">
        <v>21</v>
      </c>
      <c r="D9" s="57" t="s">
        <v>27</v>
      </c>
      <c r="E9" s="45"/>
      <c r="F9" s="46"/>
      <c r="G9" s="31"/>
      <c r="H9" s="47"/>
      <c r="I9" s="48"/>
      <c r="J9" s="48"/>
      <c r="K9" s="49"/>
      <c r="L9" s="47"/>
      <c r="M9" s="48"/>
      <c r="N9" s="50" t="n">
        <v>0.329861111111111</v>
      </c>
      <c r="O9" s="51"/>
      <c r="P9" s="52"/>
      <c r="Q9" s="51"/>
      <c r="R9" s="52"/>
      <c r="S9" s="53"/>
      <c r="T9" s="52"/>
      <c r="U9" s="53"/>
      <c r="V9" s="52"/>
      <c r="W9" s="54"/>
      <c r="X9" s="55"/>
    </row>
    <row r="10" customFormat="false" ht="12.75" hidden="false" customHeight="false" outlineLevel="0" collapsed="false">
      <c r="A10" s="42"/>
      <c r="B10" s="56"/>
      <c r="C10" s="44" t="s">
        <v>24</v>
      </c>
      <c r="D10" s="65" t="s">
        <v>33</v>
      </c>
      <c r="E10" s="45" t="s">
        <v>29</v>
      </c>
      <c r="F10" s="46" t="n">
        <v>438686</v>
      </c>
      <c r="G10" s="31" t="n">
        <f aca="false">+F10*1.007+282+397+1392+1469+639+754+121</f>
        <v>446810.802</v>
      </c>
      <c r="H10" s="47" t="n">
        <f aca="false">+L10-L8</f>
        <v>380</v>
      </c>
      <c r="I10" s="48" t="n">
        <f aca="false">+M10-M8</f>
        <v>382.660000000033</v>
      </c>
      <c r="J10" s="48" t="n">
        <v>380</v>
      </c>
      <c r="K10" s="49" t="n">
        <f aca="false">+J10/(F10-F8)*100-100</f>
        <v>0</v>
      </c>
      <c r="L10" s="47" t="n">
        <f aca="false">+F10-F$3</f>
        <v>4286</v>
      </c>
      <c r="M10" s="48" t="n">
        <f aca="false">+G10-G$3</f>
        <v>4316.00200000004</v>
      </c>
      <c r="N10" s="50" t="n">
        <v>0.675</v>
      </c>
      <c r="O10" s="51" t="n">
        <v>0.227777777777778</v>
      </c>
      <c r="P10" s="52" t="n">
        <f aca="false">+I10/O10/24</f>
        <v>69.9987804878108</v>
      </c>
      <c r="Q10" s="51" t="n">
        <f aca="false">+N10-N9</f>
        <v>0.345138888888889</v>
      </c>
      <c r="R10" s="52" t="n">
        <f aca="false">+I10/Q10/24</f>
        <v>46.1963782696216</v>
      </c>
      <c r="S10" s="53" t="n">
        <f aca="false">SUM(O$4:O10)</f>
        <v>1.71736111111111</v>
      </c>
      <c r="T10" s="52" t="n">
        <f aca="false">+M10/S10/24</f>
        <v>104.714969672464</v>
      </c>
      <c r="U10" s="53" t="n">
        <f aca="false">SUM(Q$4:Q10)</f>
        <v>2.18819444444444</v>
      </c>
      <c r="V10" s="52" t="n">
        <f aca="false">+M10/U10/24</f>
        <v>82.1834719136789</v>
      </c>
      <c r="W10" s="66" t="s">
        <v>34</v>
      </c>
      <c r="X10" s="55"/>
    </row>
    <row r="11" customFormat="false" ht="12.75" hidden="false" customHeight="false" outlineLevel="0" collapsed="false">
      <c r="A11" s="42"/>
      <c r="B11" s="64"/>
      <c r="C11" s="44" t="s">
        <v>21</v>
      </c>
      <c r="D11" s="57" t="s">
        <v>35</v>
      </c>
      <c r="E11" s="45"/>
      <c r="F11" s="46"/>
      <c r="G11" s="31"/>
      <c r="H11" s="47"/>
      <c r="I11" s="48"/>
      <c r="J11" s="48"/>
      <c r="K11" s="49"/>
      <c r="L11" s="47"/>
      <c r="M11" s="48"/>
      <c r="N11" s="50" t="n">
        <v>0.791666666666667</v>
      </c>
      <c r="O11" s="51"/>
      <c r="P11" s="52"/>
      <c r="Q11" s="51"/>
      <c r="R11" s="52"/>
      <c r="S11" s="53"/>
      <c r="T11" s="52"/>
      <c r="U11" s="53"/>
      <c r="V11" s="52"/>
      <c r="W11" s="54"/>
      <c r="X11" s="55"/>
    </row>
    <row r="12" customFormat="false" ht="12.75" hidden="false" customHeight="false" outlineLevel="0" collapsed="false">
      <c r="A12" s="42" t="n">
        <v>21</v>
      </c>
      <c r="B12" s="56" t="s">
        <v>36</v>
      </c>
      <c r="C12" s="44" t="s">
        <v>24</v>
      </c>
      <c r="D12" s="60" t="s">
        <v>37</v>
      </c>
      <c r="E12" s="45" t="s">
        <v>38</v>
      </c>
      <c r="F12" s="46" t="n">
        <v>438686</v>
      </c>
      <c r="G12" s="31" t="n">
        <f aca="false">+F12*1.007+282+397+1392+1469+639+754+121</f>
        <v>446810.802</v>
      </c>
      <c r="H12" s="47" t="n">
        <f aca="false">+L12-L10</f>
        <v>0</v>
      </c>
      <c r="I12" s="48" t="n">
        <f aca="false">+M12-M10</f>
        <v>0</v>
      </c>
      <c r="J12" s="48" t="n">
        <v>0</v>
      </c>
      <c r="K12" s="49" t="n">
        <v>0</v>
      </c>
      <c r="L12" s="47" t="n">
        <f aca="false">+F12-F$3</f>
        <v>4286</v>
      </c>
      <c r="M12" s="67" t="n">
        <f aca="false">+G12-G$3</f>
        <v>4316.00200000004</v>
      </c>
      <c r="N12" s="50" t="n">
        <v>0.375</v>
      </c>
      <c r="O12" s="68" t="s">
        <v>39</v>
      </c>
      <c r="P12" s="69" t="s">
        <v>39</v>
      </c>
      <c r="Q12" s="68" t="s">
        <v>39</v>
      </c>
      <c r="R12" s="69" t="s">
        <v>39</v>
      </c>
      <c r="S12" s="53" t="n">
        <f aca="false">SUM(O$4:O12)</f>
        <v>1.71736111111111</v>
      </c>
      <c r="T12" s="52" t="n">
        <f aca="false">+M12/S12/24</f>
        <v>104.714969672464</v>
      </c>
      <c r="U12" s="53" t="n">
        <f aca="false">SUM(Q$4:Q12)</f>
        <v>2.18819444444444</v>
      </c>
      <c r="V12" s="52" t="n">
        <f aca="false">+M12/U12/24</f>
        <v>82.1834719136789</v>
      </c>
      <c r="W12" s="54"/>
      <c r="X12" s="55"/>
    </row>
    <row r="13" customFormat="false" ht="12.75" hidden="false" customHeight="false" outlineLevel="0" collapsed="false">
      <c r="A13" s="25" t="n">
        <v>21</v>
      </c>
      <c r="B13" s="70" t="s">
        <v>36</v>
      </c>
      <c r="C13" s="27" t="s">
        <v>21</v>
      </c>
      <c r="D13" s="71" t="s">
        <v>27</v>
      </c>
      <c r="E13" s="29"/>
      <c r="F13" s="46"/>
      <c r="G13" s="31"/>
      <c r="H13" s="47"/>
      <c r="I13" s="33"/>
      <c r="J13" s="33"/>
      <c r="K13" s="49"/>
      <c r="L13" s="35"/>
      <c r="M13" s="33"/>
      <c r="N13" s="36" t="n">
        <v>0.414583333333333</v>
      </c>
      <c r="O13" s="72"/>
      <c r="P13" s="73"/>
      <c r="Q13" s="72"/>
      <c r="R13" s="73"/>
      <c r="S13" s="74"/>
      <c r="T13" s="73"/>
      <c r="U13" s="74"/>
      <c r="V13" s="73"/>
      <c r="W13" s="75"/>
      <c r="X13" s="55"/>
    </row>
    <row r="14" customFormat="false" ht="12.75" hidden="false" customHeight="false" outlineLevel="0" collapsed="false">
      <c r="A14" s="42"/>
      <c r="B14" s="56"/>
      <c r="C14" s="44" t="s">
        <v>24</v>
      </c>
      <c r="D14" s="76" t="s">
        <v>40</v>
      </c>
      <c r="E14" s="45" t="s">
        <v>38</v>
      </c>
      <c r="F14" s="46" t="n">
        <v>439109</v>
      </c>
      <c r="G14" s="31" t="n">
        <f aca="false">+F14*1.007+282+397+1392+1469+639+754+121</f>
        <v>447236.763</v>
      </c>
      <c r="H14" s="47" t="n">
        <f aca="false">+L14-L12</f>
        <v>423</v>
      </c>
      <c r="I14" s="48" t="n">
        <f aca="false">+M14-M12</f>
        <v>425.96100000001</v>
      </c>
      <c r="J14" s="48" t="n">
        <v>422</v>
      </c>
      <c r="K14" s="49" t="n">
        <f aca="false">+J14/(F14-F12)*100-100</f>
        <v>-0.236406619385349</v>
      </c>
      <c r="L14" s="47" t="n">
        <f aca="false">+F14-F$3</f>
        <v>4709</v>
      </c>
      <c r="M14" s="48" t="n">
        <f aca="false">+G14-G$3</f>
        <v>4741.96300000005</v>
      </c>
      <c r="N14" s="50" t="n">
        <v>0.830555555555556</v>
      </c>
      <c r="O14" s="51" t="n">
        <v>0.248611111111111</v>
      </c>
      <c r="P14" s="52" t="n">
        <f aca="false">+I14/O14/24</f>
        <v>71.3901117318453</v>
      </c>
      <c r="Q14" s="51" t="n">
        <f aca="false">+N14-N13</f>
        <v>0.415972222222222</v>
      </c>
      <c r="R14" s="52" t="n">
        <f aca="false">+I14/Q14/24</f>
        <v>42.6672120200344</v>
      </c>
      <c r="S14" s="53" t="n">
        <f aca="false">SUM(O$4:O14)</f>
        <v>1.96597222222222</v>
      </c>
      <c r="T14" s="52" t="n">
        <f aca="false">+M14/S14/24</f>
        <v>100.500805369129</v>
      </c>
      <c r="U14" s="53" t="n">
        <f aca="false">SUM(Q$4:Q14)</f>
        <v>2.60416666666667</v>
      </c>
      <c r="V14" s="52" t="n">
        <f aca="false">+M14/U14/24</f>
        <v>75.8714080000008</v>
      </c>
      <c r="W14" s="54" t="n">
        <v>118</v>
      </c>
      <c r="X14" s="55"/>
    </row>
    <row r="15" customFormat="false" ht="12.75" hidden="false" customHeight="false" outlineLevel="0" collapsed="false">
      <c r="A15" s="42" t="n">
        <v>22</v>
      </c>
      <c r="B15" s="26" t="s">
        <v>41</v>
      </c>
      <c r="C15" s="44" t="s">
        <v>21</v>
      </c>
      <c r="D15" s="57" t="s">
        <v>27</v>
      </c>
      <c r="E15" s="45"/>
      <c r="F15" s="46"/>
      <c r="G15" s="31"/>
      <c r="H15" s="47"/>
      <c r="I15" s="48"/>
      <c r="J15" s="48"/>
      <c r="K15" s="49"/>
      <c r="L15" s="47"/>
      <c r="M15" s="48"/>
      <c r="N15" s="50" t="n">
        <v>0.511111111111111</v>
      </c>
      <c r="O15" s="51"/>
      <c r="P15" s="52"/>
      <c r="Q15" s="51"/>
      <c r="R15" s="52"/>
      <c r="S15" s="53"/>
      <c r="T15" s="52"/>
      <c r="U15" s="53"/>
      <c r="V15" s="52"/>
      <c r="W15" s="54"/>
      <c r="X15" s="55"/>
    </row>
    <row r="16" customFormat="false" ht="12.75" hidden="false" customHeight="false" outlineLevel="0" collapsed="false">
      <c r="A16" s="42"/>
      <c r="B16" s="56"/>
      <c r="C16" s="44" t="s">
        <v>24</v>
      </c>
      <c r="D16" s="60" t="s">
        <v>42</v>
      </c>
      <c r="E16" s="45" t="s">
        <v>38</v>
      </c>
      <c r="F16" s="46" t="n">
        <v>439457</v>
      </c>
      <c r="G16" s="31" t="n">
        <f aca="false">+F16*1.007+282+397+1392+1469+639+754+121</f>
        <v>447587.199</v>
      </c>
      <c r="H16" s="47" t="n">
        <f aca="false">+L16-L14</f>
        <v>348</v>
      </c>
      <c r="I16" s="48" t="n">
        <f aca="false">+M16-M14</f>
        <v>350.435999999987</v>
      </c>
      <c r="J16" s="48" t="n">
        <v>348</v>
      </c>
      <c r="K16" s="49" t="n">
        <f aca="false">+J16/(F16-F14)*100-100</f>
        <v>0</v>
      </c>
      <c r="L16" s="47" t="n">
        <f aca="false">+F16-F$3</f>
        <v>5057</v>
      </c>
      <c r="M16" s="48" t="n">
        <f aca="false">+G16-G$3</f>
        <v>5092.39900000003</v>
      </c>
      <c r="N16" s="50" t="n">
        <v>0.859027777777778</v>
      </c>
      <c r="O16" s="51" t="n">
        <v>0.179861111111111</v>
      </c>
      <c r="P16" s="52" t="n">
        <f aca="false">+I16/O16/24</f>
        <v>81.1820849420819</v>
      </c>
      <c r="Q16" s="51" t="n">
        <f aca="false">+N16-N15</f>
        <v>0.347916666666667</v>
      </c>
      <c r="R16" s="52" t="n">
        <f aca="false">+I16/Q16/24</f>
        <v>41.9683832335314</v>
      </c>
      <c r="S16" s="53" t="n">
        <f aca="false">SUM(O$4:O16)</f>
        <v>2.14583333333333</v>
      </c>
      <c r="T16" s="52" t="n">
        <f aca="false">+M16/S16/24</f>
        <v>98.8815339805832</v>
      </c>
      <c r="U16" s="53" t="n">
        <f aca="false">SUM(Q$4:Q16)</f>
        <v>2.95208333333333</v>
      </c>
      <c r="V16" s="52" t="n">
        <f aca="false">+M16/U16/24</f>
        <v>71.8757798165142</v>
      </c>
      <c r="W16" s="54" t="n">
        <v>115</v>
      </c>
      <c r="X16" s="55"/>
    </row>
    <row r="17" customFormat="false" ht="12.75" hidden="false" customHeight="false" outlineLevel="0" collapsed="false">
      <c r="A17" s="25" t="n">
        <v>23</v>
      </c>
      <c r="B17" s="77" t="s">
        <v>20</v>
      </c>
      <c r="C17" s="27" t="s">
        <v>21</v>
      </c>
      <c r="D17" s="71" t="s">
        <v>43</v>
      </c>
      <c r="E17" s="29"/>
      <c r="F17" s="46"/>
      <c r="G17" s="31"/>
      <c r="H17" s="47"/>
      <c r="I17" s="33"/>
      <c r="J17" s="33"/>
      <c r="K17" s="49"/>
      <c r="L17" s="35"/>
      <c r="M17" s="33"/>
      <c r="N17" s="36" t="n">
        <v>0.363888888888889</v>
      </c>
      <c r="O17" s="72"/>
      <c r="P17" s="73"/>
      <c r="Q17" s="72"/>
      <c r="R17" s="73"/>
      <c r="S17" s="74"/>
      <c r="T17" s="73"/>
      <c r="U17" s="74"/>
      <c r="V17" s="73"/>
      <c r="W17" s="75"/>
      <c r="X17" s="55"/>
    </row>
    <row r="18" customFormat="false" ht="12.75" hidden="false" customHeight="false" outlineLevel="0" collapsed="false">
      <c r="A18" s="42"/>
      <c r="B18" s="56"/>
      <c r="C18" s="44" t="s">
        <v>24</v>
      </c>
      <c r="D18" s="60" t="s">
        <v>42</v>
      </c>
      <c r="E18" s="45" t="s">
        <v>38</v>
      </c>
      <c r="F18" s="46" t="n">
        <v>439859</v>
      </c>
      <c r="G18" s="31" t="n">
        <f aca="false">+F18*1.007+282+397+1392+1469+639+754+121</f>
        <v>447992.013</v>
      </c>
      <c r="H18" s="47" t="n">
        <f aca="false">+L18-L16</f>
        <v>402</v>
      </c>
      <c r="I18" s="48" t="n">
        <f aca="false">+M18-M16</f>
        <v>404.814000000013</v>
      </c>
      <c r="J18" s="48" t="n">
        <v>401</v>
      </c>
      <c r="K18" s="49" t="n">
        <f aca="false">+J18/(F18-F16)*100-100</f>
        <v>-0.24875621890547</v>
      </c>
      <c r="L18" s="47" t="n">
        <f aca="false">+F18-F$3</f>
        <v>5459</v>
      </c>
      <c r="M18" s="48" t="n">
        <f aca="false">+G18-G$3</f>
        <v>5497.21300000005</v>
      </c>
      <c r="N18" s="50" t="n">
        <v>0.892361111111111</v>
      </c>
      <c r="O18" s="51" t="n">
        <v>0.252083333333333</v>
      </c>
      <c r="P18" s="52" t="n">
        <f aca="false">+I18/O18/24</f>
        <v>66.9114049586798</v>
      </c>
      <c r="Q18" s="51" t="n">
        <f aca="false">+N18-N17</f>
        <v>0.528472222222222</v>
      </c>
      <c r="R18" s="52" t="n">
        <f aca="false">+I18/Q18/24</f>
        <v>31.9170039421824</v>
      </c>
      <c r="S18" s="53" t="n">
        <f aca="false">SUM(O$4:O18)</f>
        <v>2.39791666666667</v>
      </c>
      <c r="T18" s="52" t="n">
        <f aca="false">+M18/S18/24</f>
        <v>95.5206429192015</v>
      </c>
      <c r="U18" s="53" t="n">
        <f aca="false">SUM(Q$4:Q18)</f>
        <v>3.48055555555556</v>
      </c>
      <c r="V18" s="52" t="n">
        <f aca="false">+M18/U18/24</f>
        <v>65.8086153232248</v>
      </c>
      <c r="W18" s="54" t="n">
        <v>114</v>
      </c>
      <c r="X18" s="55"/>
    </row>
    <row r="19" customFormat="false" ht="12.75" hidden="false" customHeight="false" outlineLevel="0" collapsed="false">
      <c r="A19" s="42" t="n">
        <v>24</v>
      </c>
      <c r="B19" s="56" t="s">
        <v>26</v>
      </c>
      <c r="C19" s="44" t="s">
        <v>21</v>
      </c>
      <c r="D19" s="57" t="s">
        <v>27</v>
      </c>
      <c r="E19" s="45"/>
      <c r="F19" s="46"/>
      <c r="G19" s="31"/>
      <c r="H19" s="47"/>
      <c r="I19" s="48"/>
      <c r="J19" s="48"/>
      <c r="K19" s="49"/>
      <c r="L19" s="47"/>
      <c r="M19" s="48"/>
      <c r="N19" s="50" t="n">
        <v>0.376388888888889</v>
      </c>
      <c r="O19" s="51"/>
      <c r="P19" s="52"/>
      <c r="Q19" s="51"/>
      <c r="R19" s="52"/>
      <c r="S19" s="53"/>
      <c r="T19" s="52"/>
      <c r="U19" s="53"/>
      <c r="V19" s="52"/>
      <c r="W19" s="54"/>
      <c r="X19" s="55"/>
    </row>
    <row r="20" customFormat="false" ht="12.75" hidden="false" customHeight="false" outlineLevel="0" collapsed="false">
      <c r="A20" s="42"/>
      <c r="B20" s="56"/>
      <c r="C20" s="44" t="s">
        <v>24</v>
      </c>
      <c r="D20" s="65" t="s">
        <v>44</v>
      </c>
      <c r="E20" s="45" t="s">
        <v>38</v>
      </c>
      <c r="F20" s="46" t="n">
        <v>440162</v>
      </c>
      <c r="G20" s="31" t="n">
        <f aca="false">+F20*1.007+282+397+1392+1469+639+754+121</f>
        <v>448297.134</v>
      </c>
      <c r="H20" s="47" t="n">
        <f aca="false">+L20-L18</f>
        <v>303</v>
      </c>
      <c r="I20" s="48" t="n">
        <f aca="false">+M20-M18</f>
        <v>305.120999999985</v>
      </c>
      <c r="J20" s="48" t="n">
        <v>302</v>
      </c>
      <c r="K20" s="49" t="n">
        <f aca="false">+J20/(F20-F18)*100-100</f>
        <v>-0.330033003300329</v>
      </c>
      <c r="L20" s="47" t="n">
        <f aca="false">+F20-F$3</f>
        <v>5762</v>
      </c>
      <c r="M20" s="48" t="n">
        <f aca="false">+G20-G$3</f>
        <v>5802.33400000003</v>
      </c>
      <c r="N20" s="50" t="n">
        <v>0.771527777777778</v>
      </c>
      <c r="O20" s="51" t="n">
        <v>0.2375</v>
      </c>
      <c r="P20" s="52" t="n">
        <f aca="false">+I20/O20/24</f>
        <v>53.5299999999973</v>
      </c>
      <c r="Q20" s="51" t="n">
        <f aca="false">+N20-N19</f>
        <v>0.395138888888889</v>
      </c>
      <c r="R20" s="52" t="n">
        <f aca="false">+I20/Q20/24</f>
        <v>32.1744463971864</v>
      </c>
      <c r="S20" s="53" t="n">
        <f aca="false">SUM(O$4:O20)</f>
        <v>2.63541666666667</v>
      </c>
      <c r="T20" s="52" t="n">
        <f aca="false">+M20/S20/24</f>
        <v>91.7365059288543</v>
      </c>
      <c r="U20" s="53" t="n">
        <f aca="false">SUM(Q$4:Q20)</f>
        <v>3.87569444444444</v>
      </c>
      <c r="V20" s="52" t="n">
        <f aca="false">+M20/U20/24</f>
        <v>62.3795090485579</v>
      </c>
      <c r="W20" s="54" t="n">
        <v>117</v>
      </c>
      <c r="X20" s="55"/>
    </row>
    <row r="21" customFormat="false" ht="12.75" hidden="false" customHeight="false" outlineLevel="0" collapsed="false">
      <c r="A21" s="42" t="n">
        <v>25</v>
      </c>
      <c r="B21" s="56" t="s">
        <v>30</v>
      </c>
      <c r="C21" s="44" t="s">
        <v>21</v>
      </c>
      <c r="D21" s="57" t="s">
        <v>27</v>
      </c>
      <c r="E21" s="78"/>
      <c r="F21" s="46"/>
      <c r="G21" s="31"/>
      <c r="H21" s="47"/>
      <c r="I21" s="48"/>
      <c r="J21" s="48"/>
      <c r="K21" s="49"/>
      <c r="L21" s="47"/>
      <c r="M21" s="48"/>
      <c r="N21" s="50" t="n">
        <v>0.374305555555556</v>
      </c>
      <c r="O21" s="51"/>
      <c r="P21" s="52"/>
      <c r="Q21" s="51"/>
      <c r="R21" s="52"/>
      <c r="S21" s="53"/>
      <c r="T21" s="52"/>
      <c r="U21" s="53"/>
      <c r="V21" s="52"/>
      <c r="W21" s="54"/>
      <c r="X21" s="55"/>
    </row>
    <row r="22" customFormat="false" ht="12.75" hidden="false" customHeight="false" outlineLevel="0" collapsed="false">
      <c r="A22" s="42"/>
      <c r="B22" s="56"/>
      <c r="C22" s="44" t="s">
        <v>24</v>
      </c>
      <c r="D22" s="60" t="s">
        <v>45</v>
      </c>
      <c r="E22" s="45" t="s">
        <v>38</v>
      </c>
      <c r="F22" s="46" t="n">
        <v>440381</v>
      </c>
      <c r="G22" s="31" t="n">
        <f aca="false">+F22*1.007+282+397+1392+1469+639+754+121</f>
        <v>448517.667</v>
      </c>
      <c r="H22" s="47" t="n">
        <f aca="false">+L22-L20</f>
        <v>219</v>
      </c>
      <c r="I22" s="48" t="n">
        <f aca="false">+M22-M20</f>
        <v>220.532999999996</v>
      </c>
      <c r="J22" s="48" t="n">
        <v>220</v>
      </c>
      <c r="K22" s="49" t="n">
        <f aca="false">+J22/(F22-F20)*100-100</f>
        <v>0.456621004566202</v>
      </c>
      <c r="L22" s="47" t="n">
        <f aca="false">+F22-F$3</f>
        <v>5981</v>
      </c>
      <c r="M22" s="48" t="n">
        <f aca="false">+G22-G$3</f>
        <v>6022.86700000003</v>
      </c>
      <c r="N22" s="50" t="n">
        <v>0.632638888888889</v>
      </c>
      <c r="O22" s="51" t="n">
        <v>0.125</v>
      </c>
      <c r="P22" s="52" t="n">
        <f aca="false">+I22/O22/24</f>
        <v>73.5109999999986</v>
      </c>
      <c r="Q22" s="51" t="n">
        <f aca="false">+N22-N21</f>
        <v>0.258333333333333</v>
      </c>
      <c r="R22" s="52" t="n">
        <f aca="false">+I22/Q22/24</f>
        <v>35.5698387096767</v>
      </c>
      <c r="S22" s="53" t="n">
        <f aca="false">SUM(O$4:O22)</f>
        <v>2.76041666666667</v>
      </c>
      <c r="T22" s="52" t="n">
        <f aca="false">+M22/S22/24</f>
        <v>90.9112000000004</v>
      </c>
      <c r="U22" s="53" t="n">
        <f aca="false">SUM(Q$4:Q22)</f>
        <v>4.13402777777778</v>
      </c>
      <c r="V22" s="52" t="n">
        <f aca="false">+M22/U22/24</f>
        <v>60.7041861246433</v>
      </c>
      <c r="W22" s="54" t="n">
        <v>116</v>
      </c>
      <c r="X22" s="55"/>
    </row>
    <row r="23" customFormat="false" ht="12.75" hidden="false" customHeight="false" outlineLevel="0" collapsed="false">
      <c r="A23" s="25" t="n">
        <v>26</v>
      </c>
      <c r="B23" s="64" t="s">
        <v>32</v>
      </c>
      <c r="C23" s="27" t="s">
        <v>21</v>
      </c>
      <c r="D23" s="71" t="s">
        <v>27</v>
      </c>
      <c r="E23" s="29"/>
      <c r="F23" s="46"/>
      <c r="G23" s="31"/>
      <c r="H23" s="47"/>
      <c r="I23" s="48"/>
      <c r="J23" s="33"/>
      <c r="K23" s="49"/>
      <c r="L23" s="35"/>
      <c r="M23" s="33"/>
      <c r="N23" s="36" t="n">
        <v>0.394444444444444</v>
      </c>
      <c r="O23" s="72"/>
      <c r="P23" s="73"/>
      <c r="Q23" s="72"/>
      <c r="R23" s="73"/>
      <c r="S23" s="74"/>
      <c r="T23" s="73"/>
      <c r="U23" s="74"/>
      <c r="V23" s="73"/>
      <c r="W23" s="75"/>
      <c r="X23" s="55"/>
    </row>
    <row r="24" customFormat="false" ht="12.75" hidden="false" customHeight="false" outlineLevel="0" collapsed="false">
      <c r="A24" s="42"/>
      <c r="B24" s="56"/>
      <c r="C24" s="44" t="s">
        <v>24</v>
      </c>
      <c r="D24" s="76" t="s">
        <v>46</v>
      </c>
      <c r="E24" s="45" t="s">
        <v>38</v>
      </c>
      <c r="F24" s="46" t="n">
        <v>440547</v>
      </c>
      <c r="G24" s="31" t="n">
        <f aca="false">+F24*1.007+282+397+1392+1469+639+754+121</f>
        <v>448684.829</v>
      </c>
      <c r="H24" s="47" t="n">
        <f aca="false">+L24-L22</f>
        <v>166</v>
      </c>
      <c r="I24" s="48" t="n">
        <f aca="false">+M24-M22</f>
        <v>167.162000000011</v>
      </c>
      <c r="J24" s="48" t="n">
        <v>165</v>
      </c>
      <c r="K24" s="49" t="n">
        <f aca="false">+J24/(F24-F22)*100-100</f>
        <v>-0.602409638554207</v>
      </c>
      <c r="L24" s="47" t="n">
        <f aca="false">+F24-F$3</f>
        <v>6147</v>
      </c>
      <c r="M24" s="48" t="n">
        <f aca="false">+G24-G$3</f>
        <v>6190.02900000004</v>
      </c>
      <c r="N24" s="36" t="n">
        <v>0.63125</v>
      </c>
      <c r="O24" s="51" t="n">
        <v>0.1375</v>
      </c>
      <c r="P24" s="52" t="n">
        <f aca="false">+I24/O24/24</f>
        <v>50.6551515151549</v>
      </c>
      <c r="Q24" s="51" t="n">
        <f aca="false">+N24-N23</f>
        <v>0.236805555555556</v>
      </c>
      <c r="R24" s="52" t="n">
        <f aca="false">+I24/Q24/24</f>
        <v>29.4126686217029</v>
      </c>
      <c r="S24" s="53" t="n">
        <f aca="false">SUM(O$4:O24)</f>
        <v>2.89791666666667</v>
      </c>
      <c r="T24" s="52" t="n">
        <f aca="false">+M24/S24/24</f>
        <v>89.0011358734729</v>
      </c>
      <c r="U24" s="53" t="n">
        <f aca="false">SUM(Q$4:Q24)</f>
        <v>4.37083333333333</v>
      </c>
      <c r="V24" s="52" t="n">
        <f aca="false">+M24/U24/24</f>
        <v>59.0088560533845</v>
      </c>
      <c r="W24" s="54" t="n">
        <v>107</v>
      </c>
      <c r="X24" s="55"/>
    </row>
    <row r="25" customFormat="false" ht="12.75" hidden="false" customHeight="false" outlineLevel="0" collapsed="false">
      <c r="A25" s="42" t="n">
        <v>27</v>
      </c>
      <c r="B25" s="64" t="s">
        <v>47</v>
      </c>
      <c r="C25" s="44" t="s">
        <v>21</v>
      </c>
      <c r="D25" s="57" t="s">
        <v>27</v>
      </c>
      <c r="E25" s="45"/>
      <c r="F25" s="46"/>
      <c r="G25" s="31"/>
      <c r="H25" s="47"/>
      <c r="I25" s="48"/>
      <c r="J25" s="48"/>
      <c r="K25" s="49"/>
      <c r="L25" s="47"/>
      <c r="M25" s="48"/>
      <c r="N25" s="50" t="n">
        <v>0.357638888888889</v>
      </c>
      <c r="O25" s="51"/>
      <c r="P25" s="52"/>
      <c r="Q25" s="51"/>
      <c r="R25" s="52"/>
      <c r="S25" s="53"/>
      <c r="T25" s="52"/>
      <c r="U25" s="53"/>
      <c r="V25" s="52"/>
      <c r="W25" s="54"/>
      <c r="X25" s="55"/>
    </row>
    <row r="26" customFormat="false" ht="12.75" hidden="false" customHeight="false" outlineLevel="0" collapsed="false">
      <c r="A26" s="42"/>
      <c r="B26" s="56"/>
      <c r="C26" s="44" t="s">
        <v>24</v>
      </c>
      <c r="D26" s="60" t="s">
        <v>37</v>
      </c>
      <c r="E26" s="45" t="s">
        <v>38</v>
      </c>
      <c r="F26" s="46" t="n">
        <v>440686</v>
      </c>
      <c r="G26" s="31" t="n">
        <f aca="false">+F26*1.007+282+397+1392+1469+639+754+121</f>
        <v>448824.802</v>
      </c>
      <c r="H26" s="47" t="n">
        <f aca="false">+L26-L24</f>
        <v>139</v>
      </c>
      <c r="I26" s="48" t="n">
        <f aca="false">+M26-M24</f>
        <v>139.972999999998</v>
      </c>
      <c r="J26" s="48" t="n">
        <v>140</v>
      </c>
      <c r="K26" s="49" t="n">
        <f aca="false">+J26/(F26-F24)*100-100</f>
        <v>0.719424460431654</v>
      </c>
      <c r="L26" s="47" t="n">
        <f aca="false">+F26-F$3</f>
        <v>6286</v>
      </c>
      <c r="M26" s="48" t="n">
        <f aca="false">+G26-G$3</f>
        <v>6330.00200000004</v>
      </c>
      <c r="N26" s="50" t="n">
        <v>0.486111111111111</v>
      </c>
      <c r="O26" s="51" t="n">
        <v>0.0805555555555556</v>
      </c>
      <c r="P26" s="52" t="n">
        <f aca="false">+I26/O26/24</f>
        <v>72.3998275862059</v>
      </c>
      <c r="Q26" s="51" t="n">
        <f aca="false">+N26-N25</f>
        <v>0.128472222222222</v>
      </c>
      <c r="R26" s="52" t="n">
        <f aca="false">+I26/Q26/24</f>
        <v>45.396648648648</v>
      </c>
      <c r="S26" s="53" t="n">
        <f aca="false">SUM(O$4:O26)</f>
        <v>2.97847222222222</v>
      </c>
      <c r="T26" s="52" t="n">
        <f aca="false">+M26/S26/24</f>
        <v>88.5521380275128</v>
      </c>
      <c r="U26" s="53" t="n">
        <f aca="false">SUM(Q$4:Q26)</f>
        <v>4.49930555555556</v>
      </c>
      <c r="V26" s="52" t="n">
        <f aca="false">+M26/U26/24</f>
        <v>58.6201759530795</v>
      </c>
      <c r="W26" s="54" t="n">
        <v>119</v>
      </c>
      <c r="X26" s="55"/>
    </row>
    <row r="27" customFormat="false" ht="12.75" hidden="false" customHeight="false" outlineLevel="0" collapsed="false">
      <c r="A27" s="42" t="n">
        <v>27</v>
      </c>
      <c r="B27" s="56"/>
      <c r="C27" s="44" t="s">
        <v>21</v>
      </c>
      <c r="D27" s="57" t="s">
        <v>48</v>
      </c>
      <c r="E27" s="45"/>
      <c r="F27" s="46"/>
      <c r="G27" s="31"/>
      <c r="H27" s="47"/>
      <c r="I27" s="48"/>
      <c r="J27" s="33"/>
      <c r="K27" s="49"/>
      <c r="L27" s="35"/>
      <c r="M27" s="33"/>
      <c r="N27" s="36" t="n">
        <v>0.711805555555556</v>
      </c>
      <c r="O27" s="72"/>
      <c r="P27" s="73"/>
      <c r="Q27" s="72"/>
      <c r="R27" s="73"/>
      <c r="S27" s="74"/>
      <c r="T27" s="73"/>
      <c r="U27" s="74"/>
      <c r="V27" s="73"/>
      <c r="W27" s="75"/>
      <c r="X27" s="55"/>
    </row>
    <row r="28" customFormat="false" ht="12.75" hidden="false" customHeight="false" outlineLevel="0" collapsed="false">
      <c r="A28" s="42"/>
      <c r="B28" s="56"/>
      <c r="C28" s="44" t="s">
        <v>24</v>
      </c>
      <c r="D28" s="60" t="s">
        <v>37</v>
      </c>
      <c r="E28" s="45" t="s">
        <v>38</v>
      </c>
      <c r="F28" s="46" t="n">
        <v>440811</v>
      </c>
      <c r="G28" s="31" t="n">
        <f aca="false">+F28*1.007+282+397+1392+1469+639+754+121</f>
        <v>448950.677</v>
      </c>
      <c r="H28" s="47" t="n">
        <f aca="false">+L28-L26</f>
        <v>125</v>
      </c>
      <c r="I28" s="48" t="n">
        <f aca="false">+M28-M26</f>
        <v>125.875</v>
      </c>
      <c r="J28" s="48" t="n">
        <v>127</v>
      </c>
      <c r="K28" s="49" t="n">
        <f aca="false">+J28/(F28-F26)*100-100</f>
        <v>1.59999999999999</v>
      </c>
      <c r="L28" s="47" t="n">
        <f aca="false">+F28-F$3</f>
        <v>6411</v>
      </c>
      <c r="M28" s="48" t="n">
        <f aca="false">+G28-G$3</f>
        <v>6455.87700000004</v>
      </c>
      <c r="N28" s="36" t="n">
        <v>0.822916666666667</v>
      </c>
      <c r="O28" s="51" t="n">
        <v>0.0763888888888889</v>
      </c>
      <c r="P28" s="52" t="n">
        <f aca="false">+I28/O28/24</f>
        <v>68.6590909090909</v>
      </c>
      <c r="Q28" s="51" t="n">
        <f aca="false">+N28-N27</f>
        <v>0.111111111111111</v>
      </c>
      <c r="R28" s="52" t="n">
        <f aca="false">+I28/Q28/24</f>
        <v>47.203125</v>
      </c>
      <c r="S28" s="53" t="n">
        <f aca="false">SUM(O$4:O28)</f>
        <v>3.05486111111111</v>
      </c>
      <c r="T28" s="52" t="n">
        <f aca="false">+M28/S28/24</f>
        <v>88.0546987951812</v>
      </c>
      <c r="U28" s="53" t="n">
        <f aca="false">SUM(Q$4:Q28)</f>
        <v>4.61041666666667</v>
      </c>
      <c r="V28" s="52" t="n">
        <f aca="false">+M28/U28/24</f>
        <v>58.3450248531409</v>
      </c>
      <c r="W28" s="54" t="n">
        <v>124</v>
      </c>
      <c r="X28" s="55"/>
    </row>
    <row r="29" customFormat="false" ht="12.75" hidden="false" customHeight="false" outlineLevel="0" collapsed="false">
      <c r="A29" s="42" t="n">
        <v>28</v>
      </c>
      <c r="B29" s="56"/>
      <c r="C29" s="44" t="s">
        <v>21</v>
      </c>
      <c r="D29" s="57" t="s">
        <v>49</v>
      </c>
      <c r="E29" s="45"/>
      <c r="F29" s="46"/>
      <c r="G29" s="31"/>
      <c r="H29" s="47"/>
      <c r="I29" s="48"/>
      <c r="J29" s="33"/>
      <c r="K29" s="49"/>
      <c r="L29" s="35"/>
      <c r="M29" s="33"/>
      <c r="N29" s="36" t="n">
        <v>0.323611111111111</v>
      </c>
      <c r="O29" s="72"/>
      <c r="P29" s="73"/>
      <c r="Q29" s="72"/>
      <c r="R29" s="73"/>
      <c r="S29" s="74"/>
      <c r="T29" s="73"/>
      <c r="U29" s="74"/>
      <c r="V29" s="73"/>
      <c r="W29" s="75"/>
      <c r="X29" s="55"/>
    </row>
    <row r="30" customFormat="false" ht="12.75" hidden="false" customHeight="false" outlineLevel="0" collapsed="false">
      <c r="A30" s="42"/>
      <c r="B30" s="56"/>
      <c r="C30" s="44" t="s">
        <v>24</v>
      </c>
      <c r="D30" s="60" t="s">
        <v>37</v>
      </c>
      <c r="E30" s="45" t="s">
        <v>38</v>
      </c>
      <c r="F30" s="46" t="n">
        <v>440982</v>
      </c>
      <c r="G30" s="31" t="n">
        <f aca="false">+F30*1.007+282+397+1392+1469+639+754+121</f>
        <v>449122.874</v>
      </c>
      <c r="H30" s="47" t="n">
        <f aca="false">+L30-L28</f>
        <v>171</v>
      </c>
      <c r="I30" s="48" t="n">
        <f aca="false">+M30-M28</f>
        <v>172.196999999986</v>
      </c>
      <c r="J30" s="48" t="n">
        <v>171</v>
      </c>
      <c r="K30" s="49" t="n">
        <f aca="false">+J30/(F30-F28)*100-100</f>
        <v>0</v>
      </c>
      <c r="L30" s="47" t="n">
        <f aca="false">+F30-F$3</f>
        <v>6582</v>
      </c>
      <c r="M30" s="48" t="n">
        <f aca="false">+G30-G$3</f>
        <v>6628.07400000002</v>
      </c>
      <c r="N30" s="36" t="n">
        <v>0.428472222222222</v>
      </c>
      <c r="O30" s="51" t="n">
        <v>0.0951388888888889</v>
      </c>
      <c r="P30" s="52" t="n">
        <f aca="false">+I30/O30/24</f>
        <v>75.4147445255411</v>
      </c>
      <c r="Q30" s="51" t="n">
        <f aca="false">+N30-N29</f>
        <v>0.104861111111111</v>
      </c>
      <c r="R30" s="52" t="n">
        <f aca="false">+I30/Q30/24</f>
        <v>68.4226490066168</v>
      </c>
      <c r="S30" s="53" t="n">
        <f aca="false">SUM(O$4:O30)</f>
        <v>3.15</v>
      </c>
      <c r="T30" s="52" t="n">
        <f aca="false">+M30/S30/24</f>
        <v>87.6729365079368</v>
      </c>
      <c r="U30" s="53" t="n">
        <f aca="false">SUM(Q$4:Q30)</f>
        <v>4.71527777777778</v>
      </c>
      <c r="V30" s="52" t="n">
        <f aca="false">+M30/U30/24</f>
        <v>58.5691369661269</v>
      </c>
      <c r="W30" s="54" t="n">
        <v>117</v>
      </c>
      <c r="X30" s="55"/>
    </row>
    <row r="31" customFormat="false" ht="12.75" hidden="false" customHeight="false" outlineLevel="0" collapsed="false">
      <c r="A31" s="42" t="n">
        <v>28</v>
      </c>
      <c r="B31" s="56" t="s">
        <v>36</v>
      </c>
      <c r="C31" s="44" t="s">
        <v>21</v>
      </c>
      <c r="D31" s="57" t="s">
        <v>35</v>
      </c>
      <c r="E31" s="78"/>
      <c r="F31" s="46"/>
      <c r="G31" s="31"/>
      <c r="H31" s="47"/>
      <c r="I31" s="48"/>
      <c r="J31" s="48"/>
      <c r="K31" s="49"/>
      <c r="L31" s="47"/>
      <c r="M31" s="48"/>
      <c r="N31" s="50" t="n">
        <v>0.541666666666667</v>
      </c>
      <c r="O31" s="51"/>
      <c r="P31" s="52"/>
      <c r="Q31" s="51"/>
      <c r="R31" s="52"/>
      <c r="S31" s="53"/>
      <c r="T31" s="52"/>
      <c r="U31" s="53"/>
      <c r="V31" s="52"/>
      <c r="W31" s="54"/>
      <c r="X31" s="55"/>
    </row>
    <row r="32" customFormat="false" ht="12.75" hidden="false" customHeight="false" outlineLevel="0" collapsed="false">
      <c r="A32" s="42" t="n">
        <v>30</v>
      </c>
      <c r="B32" s="56" t="s">
        <v>20</v>
      </c>
      <c r="C32" s="44" t="s">
        <v>24</v>
      </c>
      <c r="D32" s="60" t="s">
        <v>50</v>
      </c>
      <c r="E32" s="45" t="s">
        <v>51</v>
      </c>
      <c r="F32" s="46" t="n">
        <v>440982</v>
      </c>
      <c r="G32" s="31" t="n">
        <f aca="false">+F32*1.007+282+397+1392+1469+639+754+121</f>
        <v>449122.874</v>
      </c>
      <c r="H32" s="47" t="n">
        <v>0</v>
      </c>
      <c r="I32" s="48" t="n">
        <f aca="false">+M32-M30</f>
        <v>0</v>
      </c>
      <c r="J32" s="48" t="n">
        <v>0</v>
      </c>
      <c r="K32" s="49" t="n">
        <v>0</v>
      </c>
      <c r="L32" s="47" t="n">
        <f aca="false">+F32-F$3</f>
        <v>6582</v>
      </c>
      <c r="M32" s="48" t="n">
        <f aca="false">+G32-G$3</f>
        <v>6628.07400000002</v>
      </c>
      <c r="N32" s="50" t="n">
        <v>0.708333333333333</v>
      </c>
      <c r="O32" s="68" t="s">
        <v>39</v>
      </c>
      <c r="P32" s="69" t="s">
        <v>39</v>
      </c>
      <c r="Q32" s="68" t="s">
        <v>39</v>
      </c>
      <c r="R32" s="69" t="s">
        <v>39</v>
      </c>
      <c r="S32" s="53" t="n">
        <f aca="false">SUM(O$4:O32)</f>
        <v>3.15</v>
      </c>
      <c r="T32" s="52" t="n">
        <f aca="false">+M32/S32/24</f>
        <v>87.6729365079368</v>
      </c>
      <c r="U32" s="53" t="n">
        <f aca="false">SUM(Q$4:Q32)</f>
        <v>4.71527777777778</v>
      </c>
      <c r="V32" s="52" t="n">
        <f aca="false">+M32/U32/24</f>
        <v>58.5691369661269</v>
      </c>
      <c r="W32" s="54"/>
      <c r="X32" s="55"/>
    </row>
    <row r="33" customFormat="false" ht="12.75" hidden="false" customHeight="false" outlineLevel="0" collapsed="false">
      <c r="A33" s="25" t="n">
        <v>30</v>
      </c>
      <c r="B33" s="26" t="s">
        <v>20</v>
      </c>
      <c r="C33" s="27" t="s">
        <v>21</v>
      </c>
      <c r="D33" s="71" t="s">
        <v>27</v>
      </c>
      <c r="E33" s="29"/>
      <c r="F33" s="46"/>
      <c r="G33" s="31"/>
      <c r="H33" s="47"/>
      <c r="I33" s="48"/>
      <c r="J33" s="48"/>
      <c r="K33" s="49"/>
      <c r="L33" s="47"/>
      <c r="M33" s="48"/>
      <c r="N33" s="50" t="n">
        <v>0.743055555555556</v>
      </c>
      <c r="O33" s="51"/>
      <c r="P33" s="52"/>
      <c r="Q33" s="51"/>
      <c r="R33" s="52"/>
      <c r="S33" s="53"/>
      <c r="T33" s="52"/>
      <c r="U33" s="53"/>
      <c r="V33" s="52"/>
      <c r="W33" s="54"/>
      <c r="X33" s="55"/>
    </row>
    <row r="34" customFormat="false" ht="12.75" hidden="false" customHeight="false" outlineLevel="0" collapsed="false">
      <c r="A34" s="25" t="n">
        <v>1</v>
      </c>
      <c r="B34" s="26" t="s">
        <v>26</v>
      </c>
      <c r="C34" s="27" t="s">
        <v>24</v>
      </c>
      <c r="D34" s="76" t="s">
        <v>52</v>
      </c>
      <c r="E34" s="29" t="s">
        <v>23</v>
      </c>
      <c r="F34" s="46" t="n">
        <v>442682</v>
      </c>
      <c r="G34" s="31" t="n">
        <f aca="false">+F34*1.007+282+397+1392+1469+639+754+121</f>
        <v>450834.774</v>
      </c>
      <c r="H34" s="47" t="n">
        <f aca="false">+L34-L32</f>
        <v>1700</v>
      </c>
      <c r="I34" s="48" t="n">
        <f aca="false">+M34-M32</f>
        <v>1711.90000000002</v>
      </c>
      <c r="J34" s="48" t="n">
        <v>1713</v>
      </c>
      <c r="K34" s="49" t="n">
        <f aca="false">+J34/(F34-F32)*100-100</f>
        <v>0.764705882352928</v>
      </c>
      <c r="L34" s="47" t="n">
        <f aca="false">+F34-F$3</f>
        <v>8282</v>
      </c>
      <c r="M34" s="48" t="n">
        <f aca="false">+G34-G$3</f>
        <v>8339.97400000005</v>
      </c>
      <c r="N34" s="50" t="n">
        <v>0.450694444444444</v>
      </c>
      <c r="O34" s="51" t="n">
        <v>0.595833333333333</v>
      </c>
      <c r="P34" s="52" t="n">
        <f aca="false">+I34/O34/24</f>
        <v>119.713286713288</v>
      </c>
      <c r="Q34" s="51" t="n">
        <f aca="false">+N34-N33+X1+X2</f>
        <v>0.707638888888889</v>
      </c>
      <c r="R34" s="52" t="n">
        <f aca="false">+I34/Q34/24</f>
        <v>100.798822374879</v>
      </c>
      <c r="S34" s="53" t="n">
        <f aca="false">SUM(O$4:O34)</f>
        <v>3.74583333333333</v>
      </c>
      <c r="T34" s="52" t="n">
        <f aca="false">+M34/S34/24</f>
        <v>92.7694549499449</v>
      </c>
      <c r="U34" s="53" t="n">
        <f aca="false">SUM(Q$4:Q34)</f>
        <v>5.42291666666667</v>
      </c>
      <c r="V34" s="52" t="n">
        <f aca="false">+M34/U34/24</f>
        <v>64.0797080291974</v>
      </c>
      <c r="W34" s="54" t="n">
        <v>191</v>
      </c>
      <c r="X34" s="55"/>
    </row>
    <row r="35" customFormat="false" ht="12.75" hidden="false" customHeight="false" outlineLevel="0" collapsed="false">
      <c r="A35" s="42" t="n">
        <v>2</v>
      </c>
      <c r="B35" s="77" t="s">
        <v>30</v>
      </c>
      <c r="C35" s="44" t="s">
        <v>21</v>
      </c>
      <c r="D35" s="57" t="s">
        <v>27</v>
      </c>
      <c r="E35" s="78"/>
      <c r="F35" s="46"/>
      <c r="G35" s="31"/>
      <c r="H35" s="47"/>
      <c r="I35" s="48"/>
      <c r="J35" s="48"/>
      <c r="K35" s="49"/>
      <c r="L35" s="47"/>
      <c r="M35" s="48"/>
      <c r="N35" s="50" t="n">
        <v>0.292361111111111</v>
      </c>
      <c r="O35" s="51"/>
      <c r="P35" s="52"/>
      <c r="Q35" s="51"/>
      <c r="R35" s="52"/>
      <c r="S35" s="53"/>
      <c r="T35" s="52"/>
      <c r="U35" s="53"/>
      <c r="V35" s="52"/>
      <c r="W35" s="54"/>
      <c r="X35" s="55"/>
    </row>
    <row r="36" customFormat="false" ht="12.75" hidden="false" customHeight="false" outlineLevel="0" collapsed="false">
      <c r="A36" s="79"/>
      <c r="B36" s="80"/>
      <c r="C36" s="81" t="s">
        <v>24</v>
      </c>
      <c r="D36" s="82" t="s">
        <v>22</v>
      </c>
      <c r="E36" s="83" t="s">
        <v>23</v>
      </c>
      <c r="F36" s="46" t="n">
        <v>443918</v>
      </c>
      <c r="G36" s="31" t="n">
        <f aca="false">+F36*1.007+282+397+1392+1469+639+754+121</f>
        <v>452079.426</v>
      </c>
      <c r="H36" s="47" t="n">
        <f aca="false">+L36-L34</f>
        <v>1236</v>
      </c>
      <c r="I36" s="84" t="n">
        <f aca="false">+M36-M34</f>
        <v>1244.652</v>
      </c>
      <c r="J36" s="84" t="n">
        <v>1239</v>
      </c>
      <c r="K36" s="85" t="n">
        <f aca="false">+J36/(F36-F34)*100-100</f>
        <v>0.242718446601955</v>
      </c>
      <c r="L36" s="86" t="n">
        <f aca="false">+F36-F$3</f>
        <v>9518</v>
      </c>
      <c r="M36" s="87" t="n">
        <f aca="false">+G36-G$3</f>
        <v>9584.62600000005</v>
      </c>
      <c r="N36" s="88" t="n">
        <v>0.939583333333333</v>
      </c>
      <c r="O36" s="89" t="n">
        <v>0.483333333333333</v>
      </c>
      <c r="P36" s="90" t="n">
        <f aca="false">+I36/O36/24</f>
        <v>107.297586206897</v>
      </c>
      <c r="Q36" s="89" t="n">
        <f aca="false">+N36-N35</f>
        <v>0.647222222222222</v>
      </c>
      <c r="R36" s="90" t="n">
        <f aca="false">+I36/Q36/24</f>
        <v>80.1278111587984</v>
      </c>
      <c r="S36" s="91" t="n">
        <f aca="false">SUM(O$4:O36)</f>
        <v>4.22916666666667</v>
      </c>
      <c r="T36" s="92" t="n">
        <f aca="false">+M36/S36/24</f>
        <v>94.4298128078822</v>
      </c>
      <c r="U36" s="91" t="n">
        <f aca="false">SUM(Q$4:Q36)</f>
        <v>6.07013888888889</v>
      </c>
      <c r="V36" s="92" t="n">
        <f aca="false">+M36/U36/24</f>
        <v>65.7908202722804</v>
      </c>
      <c r="W36" s="93" t="n">
        <v>151</v>
      </c>
      <c r="X36" s="55"/>
    </row>
    <row r="37" customFormat="false" ht="12.75" hidden="false" customHeight="false" outlineLevel="0" collapsed="false">
      <c r="A37" s="94"/>
      <c r="B37" s="95"/>
      <c r="C37" s="94"/>
      <c r="D37" s="96"/>
      <c r="E37" s="97"/>
      <c r="F37" s="98"/>
      <c r="G37" s="99"/>
      <c r="H37" s="100"/>
      <c r="I37" s="101"/>
      <c r="J37" s="101"/>
      <c r="K37" s="102"/>
      <c r="L37" s="103"/>
      <c r="M37" s="104"/>
      <c r="N37" s="105"/>
      <c r="O37" s="106" t="s">
        <v>53</v>
      </c>
      <c r="P37" s="107" t="s">
        <v>54</v>
      </c>
      <c r="Q37" s="107"/>
      <c r="R37" s="107"/>
      <c r="S37" s="108"/>
      <c r="T37" s="104"/>
      <c r="U37" s="109"/>
      <c r="V37" s="104"/>
      <c r="W37" s="110"/>
      <c r="X37" s="55"/>
    </row>
    <row r="38" customFormat="false" ht="12.75" hidden="false" customHeight="false" outlineLevel="0" collapsed="false">
      <c r="H38" s="111" t="s">
        <v>55</v>
      </c>
      <c r="I38" s="112" t="n">
        <f aca="false">SUM(I5:I10)+J4</f>
        <v>4321.24200000003</v>
      </c>
      <c r="J38" s="112" t="n">
        <f aca="false">SUM(J3:J37)</f>
        <v>9564</v>
      </c>
      <c r="K38" s="113" t="n">
        <f aca="false">+J38/L36*100-100</f>
        <v>0.483294809834007</v>
      </c>
      <c r="L38" s="114"/>
      <c r="M38" s="115"/>
    </row>
    <row r="39" customFormat="false" ht="12.75" hidden="false" customHeight="false" outlineLevel="0" collapsed="false">
      <c r="H39" s="111" t="s">
        <v>56</v>
      </c>
      <c r="I39" s="112" t="n">
        <f aca="false">SUM(I14:I30)</f>
        <v>2312.07199999999</v>
      </c>
      <c r="L39" s="4"/>
      <c r="M39" s="3"/>
    </row>
    <row r="40" customFormat="false" ht="12.75" hidden="false" customHeight="false" outlineLevel="0" collapsed="false">
      <c r="H40" s="111" t="s">
        <v>57</v>
      </c>
      <c r="I40" s="112" t="n">
        <f aca="false">SUM(I34:I36)</f>
        <v>2956.55200000003</v>
      </c>
    </row>
    <row r="41" customFormat="false" ht="12.75" hidden="false" customHeight="false" outlineLevel="0" collapsed="false">
      <c r="H41" s="111" t="s">
        <v>58</v>
      </c>
      <c r="I41" s="112" t="n">
        <f aca="false">SUM(I38:I40)</f>
        <v>9589.86600000004</v>
      </c>
    </row>
  </sheetData>
  <mergeCells count="6">
    <mergeCell ref="O1:P1"/>
    <mergeCell ref="Q1:R1"/>
    <mergeCell ref="S1:T1"/>
    <mergeCell ref="U1:V1"/>
    <mergeCell ref="A2:B2"/>
    <mergeCell ref="P37:R3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7-07-29T15:15:11Z</cp:lastPrinted>
  <dcterms:modified xsi:type="dcterms:W3CDTF">2007-12-30T18:23:27Z</dcterms:modified>
  <cp:revision>0</cp:revision>
  <dc:subject/>
  <dc:title/>
</cp:coreProperties>
</file>