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Località</t>
  </si>
  <si>
    <t xml:space="preserve">Stato</t>
  </si>
  <si>
    <t xml:space="preserve">km p.gps</t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L</t>
  </si>
  <si>
    <t xml:space="preserve">p</t>
  </si>
  <si>
    <t xml:space="preserve">Lecce</t>
  </si>
  <si>
    <t xml:space="preserve">I</t>
  </si>
  <si>
    <t xml:space="preserve">a</t>
  </si>
  <si>
    <t xml:space="preserve">Termini Imerese (PA)</t>
  </si>
  <si>
    <t xml:space="preserve">Ma</t>
  </si>
  <si>
    <t xml:space="preserve">"</t>
  </si>
  <si>
    <t xml:space="preserve">Palermo</t>
  </si>
  <si>
    <t xml:space="preserve">Me</t>
  </si>
  <si>
    <t xml:space="preserve">Tunisi</t>
  </si>
  <si>
    <t xml:space="preserve">T</t>
  </si>
  <si>
    <t xml:space="preserve">Djerba</t>
  </si>
  <si>
    <t xml:space="preserve">G</t>
  </si>
  <si>
    <t xml:space="preserve">Ksar Ghilane</t>
  </si>
  <si>
    <t xml:space="preserve">V</t>
  </si>
  <si>
    <t xml:space="preserve">Tamerza</t>
  </si>
  <si>
    <t xml:space="preserve">S</t>
  </si>
  <si>
    <t xml:space="preserve">D</t>
  </si>
  <si>
    <t xml:space="preserve">Palermo </t>
  </si>
  <si>
    <t xml:space="preserve">In Tunisia</t>
  </si>
  <si>
    <t xml:space="preserve">g. 7</t>
  </si>
  <si>
    <t xml:space="preserve">24/30.3.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dd\:mm"/>
    <numFmt numFmtId="168" formatCode="[h]:mm"/>
    <numFmt numFmtId="169" formatCode="_-* #,##0.00_-;\-* #,##0.00_-;_-* \-??_-;_-@_-"/>
    <numFmt numFmtId="170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99"/>
    <col collapsed="false" customWidth="true" hidden="false" outlineLevel="0" max="4" min="4" style="2" width="18.99"/>
    <col collapsed="false" customWidth="true" hidden="false" outlineLevel="0" max="5" min="5" style="3" width="5.28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1" width="6.56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6" min="16" style="1" width="4.41"/>
    <col collapsed="false" customWidth="true" hidden="false" outlineLevel="0" max="18" min="17" style="1" width="4.14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I1" s="4" t="s">
        <v>0</v>
      </c>
      <c r="J1" s="4"/>
      <c r="K1" s="4" t="s">
        <v>1</v>
      </c>
      <c r="L1" s="4"/>
      <c r="M1" s="4" t="s">
        <v>2</v>
      </c>
      <c r="N1" s="4"/>
      <c r="O1" s="4" t="s">
        <v>3</v>
      </c>
      <c r="P1" s="4"/>
      <c r="Q1" s="5" t="s">
        <v>4</v>
      </c>
      <c r="R1" s="6"/>
    </row>
    <row r="2" customFormat="false" ht="12.75" hidden="false" customHeight="false" outlineLevel="0" collapsed="false">
      <c r="A2" s="7" t="s">
        <v>5</v>
      </c>
      <c r="B2" s="7"/>
      <c r="C2" s="8"/>
      <c r="D2" s="9" t="s">
        <v>6</v>
      </c>
      <c r="E2" s="10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5" t="s">
        <v>12</v>
      </c>
      <c r="K2" s="16" t="s">
        <v>11</v>
      </c>
      <c r="L2" s="15" t="s">
        <v>12</v>
      </c>
      <c r="M2" s="16" t="s">
        <v>11</v>
      </c>
      <c r="N2" s="15" t="s">
        <v>12</v>
      </c>
      <c r="O2" s="16" t="s">
        <v>11</v>
      </c>
      <c r="P2" s="15" t="s">
        <v>12</v>
      </c>
      <c r="Q2" s="17" t="s">
        <v>12</v>
      </c>
      <c r="R2" s="6"/>
      <c r="S2" s="18"/>
    </row>
    <row r="3" customFormat="false" ht="12.75" hidden="false" customHeight="false" outlineLevel="0" collapsed="false">
      <c r="A3" s="19" t="n">
        <v>24</v>
      </c>
      <c r="B3" s="20" t="s">
        <v>13</v>
      </c>
      <c r="C3" s="21" t="s">
        <v>14</v>
      </c>
      <c r="D3" s="22" t="s">
        <v>15</v>
      </c>
      <c r="E3" s="23" t="s">
        <v>16</v>
      </c>
      <c r="F3" s="24"/>
      <c r="G3" s="24" t="n">
        <v>0</v>
      </c>
      <c r="H3" s="25" t="n">
        <v>0.548611111111111</v>
      </c>
      <c r="I3" s="26"/>
      <c r="J3" s="27"/>
      <c r="K3" s="21"/>
      <c r="L3" s="27"/>
      <c r="M3" s="21"/>
      <c r="N3" s="27"/>
      <c r="O3" s="21"/>
      <c r="P3" s="27"/>
      <c r="Q3" s="28"/>
      <c r="R3" s="29"/>
    </row>
    <row r="4" customFormat="false" ht="12.75" hidden="false" customHeight="false" outlineLevel="0" collapsed="false">
      <c r="A4" s="30"/>
      <c r="B4" s="31"/>
      <c r="C4" s="32" t="s">
        <v>17</v>
      </c>
      <c r="D4" s="1" t="s">
        <v>18</v>
      </c>
      <c r="E4" s="33" t="s">
        <v>16</v>
      </c>
      <c r="F4" s="34" t="n">
        <v>692</v>
      </c>
      <c r="G4" s="34" t="n">
        <f aca="false">+F4</f>
        <v>692</v>
      </c>
      <c r="H4" s="35" t="n">
        <v>0.9125</v>
      </c>
      <c r="I4" s="36" t="n">
        <v>0.311111111111111</v>
      </c>
      <c r="J4" s="37" t="n">
        <f aca="false">+F4/I4/24</f>
        <v>92.6785714285714</v>
      </c>
      <c r="K4" s="36" t="n">
        <f aca="false">+H4-H3</f>
        <v>0.363888888888889</v>
      </c>
      <c r="L4" s="37" t="n">
        <f aca="false">+F4/K4/24</f>
        <v>79.2366412213741</v>
      </c>
      <c r="M4" s="38" t="n">
        <f aca="false">SUM(I$4:I4)</f>
        <v>0.311111111111111</v>
      </c>
      <c r="N4" s="37" t="n">
        <f aca="false">+G4/M4/24</f>
        <v>92.6785714285714</v>
      </c>
      <c r="O4" s="38" t="n">
        <f aca="false">SUM(K$4:K4)</f>
        <v>0.363888888888889</v>
      </c>
      <c r="P4" s="37" t="n">
        <f aca="false">+G4/O4/24</f>
        <v>79.2366412213741</v>
      </c>
      <c r="Q4" s="39"/>
      <c r="R4" s="40"/>
    </row>
    <row r="5" customFormat="false" ht="12.75" hidden="false" customHeight="false" outlineLevel="0" collapsed="false">
      <c r="A5" s="30" t="n">
        <v>25</v>
      </c>
      <c r="B5" s="41" t="s">
        <v>19</v>
      </c>
      <c r="C5" s="32" t="s">
        <v>14</v>
      </c>
      <c r="D5" s="42" t="s">
        <v>20</v>
      </c>
      <c r="E5" s="43"/>
      <c r="F5" s="34"/>
      <c r="G5" s="34"/>
      <c r="H5" s="35" t="n">
        <v>0.284722222222222</v>
      </c>
      <c r="I5" s="36"/>
      <c r="J5" s="27"/>
      <c r="K5" s="36"/>
      <c r="L5" s="27"/>
      <c r="M5" s="38"/>
      <c r="N5" s="37"/>
      <c r="O5" s="38"/>
      <c r="P5" s="37"/>
      <c r="Q5" s="39"/>
      <c r="R5" s="40"/>
    </row>
    <row r="6" customFormat="false" ht="12.75" hidden="false" customHeight="false" outlineLevel="0" collapsed="false">
      <c r="A6" s="30"/>
      <c r="B6" s="41"/>
      <c r="C6" s="32" t="s">
        <v>17</v>
      </c>
      <c r="D6" s="44" t="s">
        <v>21</v>
      </c>
      <c r="E6" s="33" t="s">
        <v>16</v>
      </c>
      <c r="F6" s="34" t="n">
        <v>294</v>
      </c>
      <c r="G6" s="34" t="n">
        <f aca="false">SUM(F$4:F6)</f>
        <v>986</v>
      </c>
      <c r="H6" s="35" t="n">
        <v>0.536805555555556</v>
      </c>
      <c r="I6" s="36" t="n">
        <v>0.213888888888889</v>
      </c>
      <c r="J6" s="37" t="n">
        <f aca="false">+F6/I6/24</f>
        <v>57.2727272727273</v>
      </c>
      <c r="K6" s="36" t="n">
        <f aca="false">+H6-H5</f>
        <v>0.252083333333333</v>
      </c>
      <c r="L6" s="37" t="n">
        <f aca="false">+F6/K6/24</f>
        <v>48.5950413223141</v>
      </c>
      <c r="M6" s="38" t="n">
        <f aca="false">SUM(I$4:I6)</f>
        <v>0.525</v>
      </c>
      <c r="N6" s="37" t="n">
        <f aca="false">+G6/M6/24</f>
        <v>78.2539682539683</v>
      </c>
      <c r="O6" s="38" t="n">
        <f aca="false">SUM(K$4:K6)</f>
        <v>0.615972222222222</v>
      </c>
      <c r="P6" s="37" t="n">
        <f aca="false">+G6/O6/24</f>
        <v>66.6967305524239</v>
      </c>
      <c r="Q6" s="45"/>
      <c r="R6" s="46"/>
    </row>
    <row r="7" customFormat="false" ht="12.75" hidden="false" customHeight="false" outlineLevel="0" collapsed="false">
      <c r="A7" s="30" t="n">
        <v>26</v>
      </c>
      <c r="B7" s="20" t="s">
        <v>22</v>
      </c>
      <c r="C7" s="32" t="s">
        <v>14</v>
      </c>
      <c r="D7" s="47" t="s">
        <v>23</v>
      </c>
      <c r="E7" s="33" t="s">
        <v>24</v>
      </c>
      <c r="F7" s="34"/>
      <c r="G7" s="34"/>
      <c r="H7" s="35" t="n">
        <v>0.354861111111111</v>
      </c>
      <c r="I7" s="36"/>
      <c r="J7" s="27"/>
      <c r="K7" s="36"/>
      <c r="L7" s="27"/>
      <c r="M7" s="38"/>
      <c r="N7" s="37"/>
      <c r="O7" s="38"/>
      <c r="P7" s="37"/>
      <c r="Q7" s="39"/>
      <c r="R7" s="40"/>
    </row>
    <row r="8" customFormat="false" ht="12.75" hidden="false" customHeight="false" outlineLevel="0" collapsed="false">
      <c r="A8" s="30"/>
      <c r="B8" s="41"/>
      <c r="C8" s="32" t="s">
        <v>17</v>
      </c>
      <c r="D8" s="44" t="s">
        <v>25</v>
      </c>
      <c r="E8" s="33" t="s">
        <v>24</v>
      </c>
      <c r="F8" s="34" t="n">
        <v>632</v>
      </c>
      <c r="G8" s="34" t="n">
        <f aca="false">SUM(F$4:F8)</f>
        <v>1618</v>
      </c>
      <c r="H8" s="35" t="n">
        <v>0.795833333333333</v>
      </c>
      <c r="I8" s="36" t="n">
        <v>0.341666666666667</v>
      </c>
      <c r="J8" s="37" t="n">
        <f aca="false">+F8/I8/24</f>
        <v>77.0731707317073</v>
      </c>
      <c r="K8" s="36" t="n">
        <f aca="false">+H8-H7</f>
        <v>0.440972222222222</v>
      </c>
      <c r="L8" s="37" t="n">
        <f aca="false">+F8/K8/24</f>
        <v>59.7165354330709</v>
      </c>
      <c r="M8" s="38" t="n">
        <f aca="false">SUM(I$4:I8)</f>
        <v>0.866666666666667</v>
      </c>
      <c r="N8" s="37" t="n">
        <f aca="false">+G8/M8/24</f>
        <v>77.7884615384615</v>
      </c>
      <c r="O8" s="38" t="n">
        <f aca="false">SUM(K$4:K8)</f>
        <v>1.05694444444444</v>
      </c>
      <c r="P8" s="37" t="n">
        <f aca="false">+G8/O8/24</f>
        <v>63.784494086728</v>
      </c>
      <c r="Q8" s="39"/>
      <c r="R8" s="40"/>
    </row>
    <row r="9" customFormat="false" ht="12.75" hidden="false" customHeight="false" outlineLevel="0" collapsed="false">
      <c r="A9" s="30" t="n">
        <v>27</v>
      </c>
      <c r="B9" s="41" t="s">
        <v>26</v>
      </c>
      <c r="C9" s="32" t="s">
        <v>14</v>
      </c>
      <c r="D9" s="42" t="s">
        <v>20</v>
      </c>
      <c r="E9" s="33"/>
      <c r="F9" s="34"/>
      <c r="G9" s="34"/>
      <c r="H9" s="35" t="n">
        <v>0.296527777777778</v>
      </c>
      <c r="I9" s="36"/>
      <c r="J9" s="27"/>
      <c r="K9" s="36"/>
      <c r="L9" s="27"/>
      <c r="M9" s="38"/>
      <c r="N9" s="37"/>
      <c r="O9" s="38"/>
      <c r="P9" s="37"/>
      <c r="Q9" s="39"/>
      <c r="R9" s="40"/>
    </row>
    <row r="10" customFormat="false" ht="12.75" hidden="false" customHeight="false" outlineLevel="0" collapsed="false">
      <c r="A10" s="30"/>
      <c r="B10" s="41"/>
      <c r="C10" s="32" t="s">
        <v>17</v>
      </c>
      <c r="D10" s="47" t="s">
        <v>27</v>
      </c>
      <c r="E10" s="33" t="s">
        <v>24</v>
      </c>
      <c r="F10" s="34" t="n">
        <v>467</v>
      </c>
      <c r="G10" s="34" t="n">
        <f aca="false">SUM(F$4:F10)</f>
        <v>2085</v>
      </c>
      <c r="H10" s="35" t="n">
        <v>0.754861111111111</v>
      </c>
      <c r="I10" s="36" t="n">
        <v>0.3</v>
      </c>
      <c r="J10" s="37" t="n">
        <f aca="false">+F10/I10/24</f>
        <v>64.8611111111111</v>
      </c>
      <c r="K10" s="36" t="n">
        <f aca="false">+H10-H9</f>
        <v>0.458333333333333</v>
      </c>
      <c r="L10" s="37" t="n">
        <f aca="false">+F10/K10/24</f>
        <v>42.4545454545455</v>
      </c>
      <c r="M10" s="38" t="n">
        <f aca="false">SUM(I$4:I10)</f>
        <v>1.16666666666667</v>
      </c>
      <c r="N10" s="37" t="n">
        <f aca="false">+G10/M10/24</f>
        <v>74.4642857142857</v>
      </c>
      <c r="O10" s="38" t="n">
        <f aca="false">SUM(K$4:K10)</f>
        <v>1.51527777777778</v>
      </c>
      <c r="P10" s="37" t="n">
        <f aca="false">+G10/O10/24</f>
        <v>57.3327222731439</v>
      </c>
      <c r="Q10" s="39"/>
      <c r="R10" s="40"/>
    </row>
    <row r="11" customFormat="false" ht="12.75" hidden="false" customHeight="false" outlineLevel="0" collapsed="false">
      <c r="A11" s="30" t="n">
        <v>28</v>
      </c>
      <c r="B11" s="41" t="s">
        <v>28</v>
      </c>
      <c r="C11" s="32" t="s">
        <v>14</v>
      </c>
      <c r="D11" s="42" t="s">
        <v>20</v>
      </c>
      <c r="E11" s="33"/>
      <c r="F11" s="34"/>
      <c r="G11" s="34"/>
      <c r="H11" s="35" t="n">
        <v>0.294444444444444</v>
      </c>
      <c r="I11" s="36"/>
      <c r="J11" s="27"/>
      <c r="K11" s="36"/>
      <c r="L11" s="27"/>
      <c r="M11" s="38"/>
      <c r="N11" s="37"/>
      <c r="O11" s="38"/>
      <c r="P11" s="37"/>
      <c r="Q11" s="39"/>
      <c r="R11" s="40"/>
    </row>
    <row r="12" customFormat="false" ht="12.75" hidden="false" customHeight="false" outlineLevel="0" collapsed="false">
      <c r="A12" s="30"/>
      <c r="B12" s="41"/>
      <c r="C12" s="32" t="s">
        <v>17</v>
      </c>
      <c r="D12" s="44" t="s">
        <v>29</v>
      </c>
      <c r="E12" s="33" t="s">
        <v>24</v>
      </c>
      <c r="F12" s="34" t="n">
        <v>505</v>
      </c>
      <c r="G12" s="34" t="n">
        <f aca="false">SUM(F$4:F12)</f>
        <v>2590</v>
      </c>
      <c r="H12" s="35" t="n">
        <v>0.781944444444444</v>
      </c>
      <c r="I12" s="36" t="n">
        <v>0.301388888888889</v>
      </c>
      <c r="J12" s="37" t="n">
        <f aca="false">+F12/I12/24</f>
        <v>69.815668202765</v>
      </c>
      <c r="K12" s="36" t="n">
        <f aca="false">+H12-H11</f>
        <v>0.4875</v>
      </c>
      <c r="L12" s="37" t="n">
        <f aca="false">+F12/K12/24</f>
        <v>43.1623931623932</v>
      </c>
      <c r="M12" s="38" t="n">
        <f aca="false">SUM(I$4:I12)</f>
        <v>1.46805555555556</v>
      </c>
      <c r="N12" s="37" t="n">
        <f aca="false">+G12/M12/24</f>
        <v>73.5099337748344</v>
      </c>
      <c r="O12" s="38" t="n">
        <f aca="false">SUM(K$4:K12)</f>
        <v>2.00277777777778</v>
      </c>
      <c r="P12" s="37" t="n">
        <f aca="false">+G12/O12/24</f>
        <v>53.8834951456311</v>
      </c>
      <c r="Q12" s="39"/>
      <c r="R12" s="40"/>
    </row>
    <row r="13" customFormat="false" ht="12.75" hidden="false" customHeight="false" outlineLevel="0" collapsed="false">
      <c r="A13" s="19" t="n">
        <v>29</v>
      </c>
      <c r="B13" s="48" t="s">
        <v>30</v>
      </c>
      <c r="C13" s="21" t="s">
        <v>14</v>
      </c>
      <c r="D13" s="49" t="s">
        <v>20</v>
      </c>
      <c r="E13" s="23"/>
      <c r="F13" s="24"/>
      <c r="G13" s="34"/>
      <c r="H13" s="25" t="n">
        <v>0.338888888888889</v>
      </c>
      <c r="I13" s="50"/>
      <c r="J13" s="27"/>
      <c r="K13" s="50"/>
      <c r="L13" s="27"/>
      <c r="M13" s="51"/>
      <c r="N13" s="52"/>
      <c r="O13" s="51"/>
      <c r="P13" s="52"/>
      <c r="Q13" s="53"/>
      <c r="R13" s="40"/>
    </row>
    <row r="14" customFormat="false" ht="12.75" hidden="false" customHeight="false" outlineLevel="0" collapsed="false">
      <c r="A14" s="30"/>
      <c r="B14" s="41"/>
      <c r="C14" s="32" t="s">
        <v>17</v>
      </c>
      <c r="D14" s="54" t="s">
        <v>23</v>
      </c>
      <c r="E14" s="33" t="s">
        <v>24</v>
      </c>
      <c r="F14" s="34" t="n">
        <v>585</v>
      </c>
      <c r="G14" s="34" t="n">
        <f aca="false">SUM(F$4:F14)</f>
        <v>3175</v>
      </c>
      <c r="H14" s="35" t="n">
        <v>0.824305555555556</v>
      </c>
      <c r="I14" s="36" t="n">
        <v>0.340277777777778</v>
      </c>
      <c r="J14" s="37" t="n">
        <f aca="false">+F14/I14/24</f>
        <v>71.6326530612245</v>
      </c>
      <c r="K14" s="36" t="n">
        <f aca="false">+H14-H13</f>
        <v>0.485416666666667</v>
      </c>
      <c r="L14" s="37" t="n">
        <f aca="false">+F14/K14/24</f>
        <v>50.2145922746781</v>
      </c>
      <c r="M14" s="38" t="n">
        <f aca="false">SUM(I$4:I14)</f>
        <v>1.80833333333333</v>
      </c>
      <c r="N14" s="37" t="n">
        <f aca="false">+G14/M14/24</f>
        <v>73.1566820276498</v>
      </c>
      <c r="O14" s="38" t="n">
        <f aca="false">SUM(K$4:K14)</f>
        <v>2.48819444444444</v>
      </c>
      <c r="P14" s="37" t="n">
        <f aca="false">+G14/O14/24</f>
        <v>53.167736533631</v>
      </c>
      <c r="Q14" s="39"/>
      <c r="R14" s="40"/>
    </row>
    <row r="15" customFormat="false" ht="12.75" hidden="false" customHeight="false" outlineLevel="0" collapsed="false">
      <c r="A15" s="30" t="n">
        <v>30</v>
      </c>
      <c r="B15" s="20" t="s">
        <v>31</v>
      </c>
      <c r="C15" s="32" t="s">
        <v>14</v>
      </c>
      <c r="D15" s="47" t="s">
        <v>32</v>
      </c>
      <c r="E15" s="33"/>
      <c r="F15" s="34"/>
      <c r="G15" s="34"/>
      <c r="H15" s="35" t="n">
        <v>0.525694444444445</v>
      </c>
      <c r="I15" s="36"/>
      <c r="J15" s="27"/>
      <c r="K15" s="36"/>
      <c r="L15" s="27"/>
      <c r="M15" s="38"/>
      <c r="N15" s="37"/>
      <c r="O15" s="38"/>
      <c r="P15" s="37"/>
      <c r="Q15" s="39"/>
      <c r="R15" s="40"/>
    </row>
    <row r="16" customFormat="false" ht="12.75" hidden="false" customHeight="false" outlineLevel="0" collapsed="false">
      <c r="A16" s="30"/>
      <c r="B16" s="41"/>
      <c r="C16" s="32" t="s">
        <v>17</v>
      </c>
      <c r="D16" s="55" t="s">
        <v>15</v>
      </c>
      <c r="E16" s="33" t="s">
        <v>16</v>
      </c>
      <c r="F16" s="34" t="n">
        <v>717</v>
      </c>
      <c r="G16" s="56" t="n">
        <f aca="false">SUM(F$4:F16)</f>
        <v>3892</v>
      </c>
      <c r="H16" s="35" t="n">
        <v>0.9125</v>
      </c>
      <c r="I16" s="57" t="n">
        <v>0.291666666666667</v>
      </c>
      <c r="J16" s="58" t="n">
        <f aca="false">+F16/I16/24</f>
        <v>102.428571428571</v>
      </c>
      <c r="K16" s="57" t="n">
        <f aca="false">+H16-H15</f>
        <v>0.386805555555556</v>
      </c>
      <c r="L16" s="58" t="n">
        <f aca="false">+F16/K16/24</f>
        <v>77.2351885098743</v>
      </c>
      <c r="M16" s="59" t="n">
        <f aca="false">SUM(I$4:I16)</f>
        <v>2.1</v>
      </c>
      <c r="N16" s="60" t="n">
        <f aca="false">+G16/M16/24</f>
        <v>77.2222222222222</v>
      </c>
      <c r="O16" s="59" t="n">
        <f aca="false">SUM(K$4:K16)</f>
        <v>2.875</v>
      </c>
      <c r="P16" s="60" t="n">
        <f aca="false">+G16/O16/24</f>
        <v>56.4057971014493</v>
      </c>
      <c r="Q16" s="39"/>
      <c r="R16" s="40"/>
    </row>
    <row r="17" customFormat="false" ht="12.75" hidden="false" customHeight="false" outlineLevel="0" collapsed="false">
      <c r="A17" s="61"/>
      <c r="B17" s="62"/>
      <c r="C17" s="61"/>
      <c r="E17" s="63" t="s">
        <v>33</v>
      </c>
      <c r="F17" s="63"/>
      <c r="G17" s="64" t="n">
        <f aca="false">SUM(F8:F14)</f>
        <v>2189</v>
      </c>
      <c r="H17" s="65"/>
      <c r="I17" s="66" t="s">
        <v>34</v>
      </c>
      <c r="J17" s="67" t="s">
        <v>35</v>
      </c>
      <c r="K17" s="67"/>
      <c r="L17" s="67"/>
      <c r="M17" s="68"/>
      <c r="N17" s="69"/>
      <c r="O17" s="70"/>
      <c r="P17" s="69"/>
      <c r="Q17" s="71"/>
      <c r="R17" s="40"/>
    </row>
    <row r="18" customFormat="false" ht="12.75" hidden="false" customHeight="false" outlineLevel="0" collapsed="false">
      <c r="F18" s="72"/>
      <c r="G18" s="73"/>
    </row>
    <row r="19" customFormat="false" ht="12.75" hidden="false" customHeight="false" outlineLevel="0" collapsed="false">
      <c r="G19" s="74"/>
    </row>
  </sheetData>
  <mergeCells count="7">
    <mergeCell ref="I1:J1"/>
    <mergeCell ref="K1:L1"/>
    <mergeCell ref="M1:N1"/>
    <mergeCell ref="O1:P1"/>
    <mergeCell ref="A2:B2"/>
    <mergeCell ref="E17:F17"/>
    <mergeCell ref="J17:L17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7-06-08T11:38:07Z</cp:lastPrinted>
  <dcterms:modified xsi:type="dcterms:W3CDTF">2008-11-14T17:30:32Z</dcterms:modified>
  <cp:revision>0</cp:revision>
  <dc:subject/>
  <dc:title/>
</cp:coreProperties>
</file>