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1%+5.054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ora</t>
  </si>
  <si>
    <t xml:space="preserve">h</t>
  </si>
  <si>
    <t xml:space="preserve">km/h</t>
  </si>
  <si>
    <t xml:space="preserve">Ma</t>
  </si>
  <si>
    <t xml:space="preserve">p</t>
  </si>
  <si>
    <t xml:space="preserve">Lecce</t>
  </si>
  <si>
    <t xml:space="preserve">I</t>
  </si>
  <si>
    <t xml:space="preserve">a</t>
  </si>
  <si>
    <t xml:space="preserve">Calambrone (Pisa)</t>
  </si>
  <si>
    <t xml:space="preserve">Me</t>
  </si>
  <si>
    <t xml:space="preserve">"</t>
  </si>
  <si>
    <t xml:space="preserve">Livorno</t>
  </si>
  <si>
    <t xml:space="preserve">Bastia</t>
  </si>
  <si>
    <t xml:space="preserve">F</t>
  </si>
  <si>
    <t xml:space="preserve">Calvi</t>
  </si>
  <si>
    <t xml:space="preserve">G</t>
  </si>
  <si>
    <t xml:space="preserve">Bonifacio</t>
  </si>
  <si>
    <t xml:space="preserve">V</t>
  </si>
  <si>
    <t xml:space="preserve">Corte</t>
  </si>
  <si>
    <t xml:space="preserve">S</t>
  </si>
  <si>
    <t xml:space="preserve">Tarquinia</t>
  </si>
  <si>
    <t xml:space="preserve">D</t>
  </si>
  <si>
    <t xml:space="preserve">g. 6</t>
  </si>
  <si>
    <t xml:space="preserve">14/19.4.2009</t>
  </si>
  <si>
    <t xml:space="preserve">In Cor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0"/>
    <numFmt numFmtId="171" formatCode="[h]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41"/>
    <col collapsed="false" customWidth="true" hidden="false" outlineLevel="0" max="9" min="9" style="5" width="6.13"/>
    <col collapsed="false" customWidth="true" hidden="false" outlineLevel="0" max="11" min="10" style="0" width="5.71"/>
    <col collapsed="false" customWidth="true" hidden="false" outlineLevel="0" max="12" min="12" style="6" width="5.41"/>
    <col collapsed="false" customWidth="true" hidden="false" outlineLevel="0" max="13" min="13" style="5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4" min="23" style="0" width="4.14"/>
    <col collapsed="false" customWidth="true" hidden="false" outlineLevel="0" max="25" min="25" style="0" width="6.85"/>
  </cols>
  <sheetData>
    <row r="1" customFormat="false" ht="12.75" hidden="false" customHeight="true" outlineLevel="0" collapsed="false">
      <c r="G1" s="7" t="s">
        <v>0</v>
      </c>
      <c r="O1" s="8" t="s">
        <v>1</v>
      </c>
      <c r="P1" s="8"/>
      <c r="Q1" s="8" t="s">
        <v>2</v>
      </c>
      <c r="R1" s="8"/>
      <c r="S1" s="8" t="s">
        <v>3</v>
      </c>
      <c r="T1" s="8"/>
      <c r="U1" s="8" t="s">
        <v>4</v>
      </c>
      <c r="V1" s="8"/>
      <c r="W1" s="9" t="s">
        <v>5</v>
      </c>
      <c r="X1" s="10"/>
    </row>
    <row r="2" customFormat="false" ht="12.75" hidden="false" customHeight="false" outlineLevel="0" collapsed="false">
      <c r="A2" s="11" t="s">
        <v>6</v>
      </c>
      <c r="B2" s="11"/>
      <c r="C2" s="12"/>
      <c r="D2" s="13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8" t="s">
        <v>12</v>
      </c>
      <c r="J2" s="19" t="s">
        <v>13</v>
      </c>
      <c r="K2" s="19" t="s">
        <v>14</v>
      </c>
      <c r="L2" s="17" t="s">
        <v>15</v>
      </c>
      <c r="M2" s="18" t="s">
        <v>16</v>
      </c>
      <c r="N2" s="20" t="s">
        <v>17</v>
      </c>
      <c r="O2" s="21" t="s">
        <v>18</v>
      </c>
      <c r="P2" s="22" t="s">
        <v>19</v>
      </c>
      <c r="Q2" s="23" t="s">
        <v>18</v>
      </c>
      <c r="R2" s="22" t="s">
        <v>19</v>
      </c>
      <c r="S2" s="23" t="s">
        <v>18</v>
      </c>
      <c r="T2" s="22" t="s">
        <v>19</v>
      </c>
      <c r="U2" s="23" t="s">
        <v>18</v>
      </c>
      <c r="V2" s="22" t="s">
        <v>19</v>
      </c>
      <c r="W2" s="24" t="s">
        <v>19</v>
      </c>
      <c r="X2" s="10"/>
      <c r="Y2" s="25"/>
    </row>
    <row r="3" customFormat="false" ht="12.75" hidden="false" customHeight="false" outlineLevel="0" collapsed="false">
      <c r="A3" s="26" t="n">
        <v>14</v>
      </c>
      <c r="B3" s="27" t="s">
        <v>20</v>
      </c>
      <c r="C3" s="28" t="s">
        <v>21</v>
      </c>
      <c r="D3" s="29" t="s">
        <v>22</v>
      </c>
      <c r="E3" s="30" t="s">
        <v>23</v>
      </c>
      <c r="F3" s="31" t="n">
        <v>568320</v>
      </c>
      <c r="G3" s="32" t="n">
        <f aca="false">+F3++(F3-507555)*0.01+6</f>
        <v>568933.65</v>
      </c>
      <c r="H3" s="33"/>
      <c r="I3" s="34"/>
      <c r="J3" s="35"/>
      <c r="K3" s="36"/>
      <c r="L3" s="37" t="n">
        <v>0</v>
      </c>
      <c r="M3" s="34" t="n">
        <v>0</v>
      </c>
      <c r="N3" s="38" t="n">
        <v>0.5</v>
      </c>
      <c r="O3" s="39"/>
      <c r="P3" s="40"/>
      <c r="Q3" s="28"/>
      <c r="R3" s="40"/>
      <c r="S3" s="28"/>
      <c r="T3" s="40"/>
      <c r="U3" s="28"/>
      <c r="V3" s="40"/>
      <c r="W3" s="41"/>
      <c r="X3" s="42"/>
    </row>
    <row r="4" customFormat="false" ht="12.75" hidden="false" customHeight="false" outlineLevel="0" collapsed="false">
      <c r="A4" s="43"/>
      <c r="B4" s="44"/>
      <c r="C4" s="45" t="s">
        <v>24</v>
      </c>
      <c r="D4" s="0" t="s">
        <v>25</v>
      </c>
      <c r="E4" s="46" t="s">
        <v>23</v>
      </c>
      <c r="F4" s="47" t="n">
        <v>569286</v>
      </c>
      <c r="G4" s="32" t="n">
        <f aca="false">+F4++(F4-507555)*0.01+6</f>
        <v>569909.31</v>
      </c>
      <c r="H4" s="48" t="n">
        <f aca="false">+L4</f>
        <v>966</v>
      </c>
      <c r="I4" s="49" t="n">
        <f aca="false">+M4</f>
        <v>975.660000000033</v>
      </c>
      <c r="J4" s="50" t="n">
        <v>975.3</v>
      </c>
      <c r="K4" s="51" t="n">
        <f aca="false">+J4/(F4-F3)*100-100</f>
        <v>0.962732919254663</v>
      </c>
      <c r="L4" s="48" t="n">
        <f aca="false">+F4-F$3</f>
        <v>966</v>
      </c>
      <c r="M4" s="49" t="n">
        <f aca="false">+G4-G$3</f>
        <v>975.660000000033</v>
      </c>
      <c r="N4" s="52" t="n">
        <v>0.93125</v>
      </c>
      <c r="O4" s="53" t="n">
        <v>0.391666666666667</v>
      </c>
      <c r="P4" s="54" t="n">
        <f aca="false">+I4/O4/24</f>
        <v>103.79361702128</v>
      </c>
      <c r="Q4" s="53" t="n">
        <f aca="false">+N4-N3</f>
        <v>0.43125</v>
      </c>
      <c r="R4" s="54" t="n">
        <f aca="false">+I4/Q4/24</f>
        <v>94.2666666666698</v>
      </c>
      <c r="S4" s="55" t="n">
        <f aca="false">SUM(O$4:O4)</f>
        <v>0.391666666666667</v>
      </c>
      <c r="T4" s="54" t="n">
        <f aca="false">+M4/S4/24</f>
        <v>103.79361702128</v>
      </c>
      <c r="U4" s="55" t="n">
        <f aca="false">SUM(Q$4:Q4)</f>
        <v>0.43125</v>
      </c>
      <c r="V4" s="54" t="n">
        <f aca="false">+M4/U4/24</f>
        <v>94.2666666666698</v>
      </c>
      <c r="W4" s="56" t="n">
        <v>150</v>
      </c>
      <c r="X4" s="57"/>
    </row>
    <row r="5" customFormat="false" ht="12.75" hidden="false" customHeight="false" outlineLevel="0" collapsed="false">
      <c r="A5" s="43" t="n">
        <v>15</v>
      </c>
      <c r="B5" s="58" t="s">
        <v>26</v>
      </c>
      <c r="C5" s="45" t="s">
        <v>21</v>
      </c>
      <c r="D5" s="59" t="s">
        <v>27</v>
      </c>
      <c r="E5" s="60"/>
      <c r="F5" s="47"/>
      <c r="G5" s="32"/>
      <c r="H5" s="33"/>
      <c r="I5" s="49"/>
      <c r="J5" s="50"/>
      <c r="K5" s="51"/>
      <c r="L5" s="48"/>
      <c r="M5" s="49"/>
      <c r="N5" s="52" t="n">
        <v>0.302777777777778</v>
      </c>
      <c r="O5" s="53"/>
      <c r="P5" s="54"/>
      <c r="Q5" s="53"/>
      <c r="R5" s="61"/>
      <c r="S5" s="55"/>
      <c r="T5" s="54"/>
      <c r="U5" s="55"/>
      <c r="V5" s="54"/>
      <c r="W5" s="56"/>
      <c r="X5" s="57"/>
    </row>
    <row r="6" customFormat="false" ht="12.75" hidden="false" customHeight="false" outlineLevel="0" collapsed="false">
      <c r="A6" s="43"/>
      <c r="B6" s="58"/>
      <c r="C6" s="45" t="s">
        <v>24</v>
      </c>
      <c r="D6" s="62" t="s">
        <v>28</v>
      </c>
      <c r="E6" s="46" t="s">
        <v>23</v>
      </c>
      <c r="F6" s="47" t="n">
        <v>569296</v>
      </c>
      <c r="G6" s="32" t="n">
        <f aca="false">+F6+(F6-507555)*0.01+6</f>
        <v>569919.41</v>
      </c>
      <c r="H6" s="48" t="n">
        <f aca="false">+L6-L4</f>
        <v>10</v>
      </c>
      <c r="I6" s="49" t="n">
        <f aca="false">+M6-M4</f>
        <v>10.0999999999767</v>
      </c>
      <c r="J6" s="50" t="n">
        <v>10.2</v>
      </c>
      <c r="K6" s="51" t="n">
        <f aca="false">+J6/(F6-F4)*100-100</f>
        <v>2</v>
      </c>
      <c r="L6" s="48" t="n">
        <f aca="false">+F6-F$3</f>
        <v>976</v>
      </c>
      <c r="M6" s="49" t="n">
        <f aca="false">+G6-G$3</f>
        <v>985.760000000009</v>
      </c>
      <c r="N6" s="52" t="n">
        <v>0.315277777777778</v>
      </c>
      <c r="O6" s="53" t="n">
        <v>0.0111111111111111</v>
      </c>
      <c r="P6" s="54" t="n">
        <f aca="false">+I6/O6/24</f>
        <v>37.8749999999127</v>
      </c>
      <c r="Q6" s="53" t="n">
        <f aca="false">+N6-N5</f>
        <v>0.0125</v>
      </c>
      <c r="R6" s="54" t="n">
        <f aca="false">+I6/Q6/24</f>
        <v>33.6666666665891</v>
      </c>
      <c r="S6" s="55" t="n">
        <f aca="false">SUM(O$4:O6)</f>
        <v>0.402777777777778</v>
      </c>
      <c r="T6" s="54" t="n">
        <f aca="false">+M6/S6/24</f>
        <v>101.975172413794</v>
      </c>
      <c r="U6" s="55" t="n">
        <f aca="false">SUM(Q$4:Q6)</f>
        <v>0.44375</v>
      </c>
      <c r="V6" s="54" t="n">
        <f aca="false">+M6/U6/24</f>
        <v>92.5596244131464</v>
      </c>
      <c r="W6" s="63" t="n">
        <v>113</v>
      </c>
      <c r="X6" s="64"/>
    </row>
    <row r="7" customFormat="false" ht="12.75" hidden="false" customHeight="false" outlineLevel="0" collapsed="false">
      <c r="A7" s="43" t="n">
        <v>15</v>
      </c>
      <c r="B7" s="27" t="s">
        <v>26</v>
      </c>
      <c r="C7" s="45" t="s">
        <v>21</v>
      </c>
      <c r="D7" s="65" t="s">
        <v>29</v>
      </c>
      <c r="E7" s="46" t="s">
        <v>30</v>
      </c>
      <c r="F7" s="47"/>
      <c r="G7" s="32"/>
      <c r="H7" s="48"/>
      <c r="I7" s="49"/>
      <c r="J7" s="50"/>
      <c r="K7" s="51"/>
      <c r="L7" s="48"/>
      <c r="M7" s="49"/>
      <c r="N7" s="52" t="n">
        <v>0.530555555555556</v>
      </c>
      <c r="O7" s="53"/>
      <c r="P7" s="54"/>
      <c r="Q7" s="53"/>
      <c r="R7" s="54"/>
      <c r="S7" s="55"/>
      <c r="T7" s="54"/>
      <c r="U7" s="55"/>
      <c r="V7" s="54"/>
      <c r="W7" s="56"/>
      <c r="X7" s="57"/>
    </row>
    <row r="8" customFormat="false" ht="12.75" hidden="false" customHeight="false" outlineLevel="0" collapsed="false">
      <c r="A8" s="43"/>
      <c r="B8" s="58"/>
      <c r="C8" s="45" t="s">
        <v>24</v>
      </c>
      <c r="D8" s="62" t="s">
        <v>31</v>
      </c>
      <c r="E8" s="46" t="s">
        <v>30</v>
      </c>
      <c r="F8" s="47" t="n">
        <v>569501</v>
      </c>
      <c r="G8" s="32" t="n">
        <f aca="false">+F8+(F8-507555)*0.01+6</f>
        <v>570126.46</v>
      </c>
      <c r="H8" s="48" t="n">
        <f aca="false">+L8-L6</f>
        <v>205</v>
      </c>
      <c r="I8" s="49" t="n">
        <f aca="false">+M8-M6</f>
        <v>207.04999999993</v>
      </c>
      <c r="J8" s="50" t="n">
        <v>205</v>
      </c>
      <c r="K8" s="51" t="n">
        <f aca="false">+J8/(F8-F6)*100-100</f>
        <v>0</v>
      </c>
      <c r="L8" s="48" t="n">
        <f aca="false">+F8-F$3</f>
        <v>1181</v>
      </c>
      <c r="M8" s="49" t="n">
        <f aca="false">+G8-G$3</f>
        <v>1192.80999999994</v>
      </c>
      <c r="N8" s="52" t="n">
        <v>0.802083333333333</v>
      </c>
      <c r="O8" s="53" t="n">
        <v>0.229166666666667</v>
      </c>
      <c r="P8" s="54" t="n">
        <f aca="false">+I8/O8/24</f>
        <v>37.6454545454418</v>
      </c>
      <c r="Q8" s="53" t="n">
        <f aca="false">+N8-N7</f>
        <v>0.271527777777778</v>
      </c>
      <c r="R8" s="54" t="n">
        <f aca="false">+I8/Q8/24</f>
        <v>31.7723785166133</v>
      </c>
      <c r="S8" s="55" t="n">
        <f aca="false">SUM(O$4:O8)</f>
        <v>0.631944444444444</v>
      </c>
      <c r="T8" s="54" t="n">
        <f aca="false">+M8/S8/24</f>
        <v>78.6468131868092</v>
      </c>
      <c r="U8" s="55" t="n">
        <f aca="false">SUM(Q$4:Q8)</f>
        <v>0.715277777777778</v>
      </c>
      <c r="V8" s="54" t="n">
        <f aca="false">+M8/U8/24</f>
        <v>69.4840776698994</v>
      </c>
      <c r="W8" s="56" t="n">
        <v>112</v>
      </c>
      <c r="X8" s="57"/>
    </row>
    <row r="9" customFormat="false" ht="12.75" hidden="false" customHeight="false" outlineLevel="0" collapsed="false">
      <c r="A9" s="43" t="n">
        <v>16</v>
      </c>
      <c r="B9" s="58" t="s">
        <v>32</v>
      </c>
      <c r="C9" s="45" t="s">
        <v>21</v>
      </c>
      <c r="D9" s="59" t="s">
        <v>27</v>
      </c>
      <c r="E9" s="46"/>
      <c r="F9" s="47"/>
      <c r="G9" s="32"/>
      <c r="H9" s="48"/>
      <c r="I9" s="49"/>
      <c r="J9" s="50"/>
      <c r="K9" s="51"/>
      <c r="L9" s="48"/>
      <c r="M9" s="49"/>
      <c r="N9" s="52" t="n">
        <v>0.342361111111111</v>
      </c>
      <c r="O9" s="53"/>
      <c r="P9" s="54"/>
      <c r="Q9" s="53"/>
      <c r="R9" s="54"/>
      <c r="S9" s="55"/>
      <c r="T9" s="54"/>
      <c r="U9" s="55"/>
      <c r="V9" s="54"/>
      <c r="W9" s="56"/>
      <c r="X9" s="57"/>
    </row>
    <row r="10" customFormat="false" ht="12.75" hidden="false" customHeight="false" outlineLevel="0" collapsed="false">
      <c r="A10" s="43"/>
      <c r="B10" s="58"/>
      <c r="C10" s="45" t="s">
        <v>24</v>
      </c>
      <c r="D10" s="65" t="s">
        <v>33</v>
      </c>
      <c r="E10" s="46" t="s">
        <v>30</v>
      </c>
      <c r="F10" s="47" t="n">
        <v>569832</v>
      </c>
      <c r="G10" s="32" t="n">
        <f aca="false">+F10+(F10-507555)*0.01+6</f>
        <v>570460.77</v>
      </c>
      <c r="H10" s="48" t="n">
        <f aca="false">+L10-L8</f>
        <v>331</v>
      </c>
      <c r="I10" s="49" t="n">
        <f aca="false">+M10-M8</f>
        <v>334.310000000056</v>
      </c>
      <c r="J10" s="50" t="n">
        <v>330.3</v>
      </c>
      <c r="K10" s="51" t="n">
        <f aca="false">+J10/(F10-F8)*100-100</f>
        <v>-0.21148036253777</v>
      </c>
      <c r="L10" s="48" t="n">
        <f aca="false">+F10-F$3</f>
        <v>1512</v>
      </c>
      <c r="M10" s="49" t="n">
        <f aca="false">+G10-G$3</f>
        <v>1527.12</v>
      </c>
      <c r="N10" s="52" t="n">
        <v>0.801388888888889</v>
      </c>
      <c r="O10" s="53" t="n">
        <v>0.327083333333333</v>
      </c>
      <c r="P10" s="54" t="n">
        <f aca="false">+I10/O10/24</f>
        <v>42.5872611465039</v>
      </c>
      <c r="Q10" s="53" t="n">
        <f aca="false">+N10-N9</f>
        <v>0.459027777777778</v>
      </c>
      <c r="R10" s="54" t="n">
        <f aca="false">+I10/Q10/24</f>
        <v>30.3458396369188</v>
      </c>
      <c r="S10" s="55" t="n">
        <f aca="false">SUM(O$4:O10)</f>
        <v>0.959027777777778</v>
      </c>
      <c r="T10" s="54" t="n">
        <f aca="false">+M10/S10/24</f>
        <v>66.3484431571323</v>
      </c>
      <c r="U10" s="55" t="n">
        <f aca="false">SUM(Q$4:Q10)</f>
        <v>1.17430555555556</v>
      </c>
      <c r="V10" s="54" t="n">
        <f aca="false">+M10/U10/24</f>
        <v>54.1852158486101</v>
      </c>
      <c r="W10" s="56" t="n">
        <v>122</v>
      </c>
      <c r="X10" s="57"/>
    </row>
    <row r="11" customFormat="false" ht="12.75" hidden="false" customHeight="false" outlineLevel="0" collapsed="false">
      <c r="A11" s="43" t="n">
        <v>17</v>
      </c>
      <c r="B11" s="58" t="s">
        <v>34</v>
      </c>
      <c r="C11" s="45" t="s">
        <v>21</v>
      </c>
      <c r="D11" s="59" t="s">
        <v>27</v>
      </c>
      <c r="E11" s="46"/>
      <c r="F11" s="47"/>
      <c r="G11" s="32"/>
      <c r="H11" s="48"/>
      <c r="I11" s="49"/>
      <c r="J11" s="50"/>
      <c r="K11" s="51"/>
      <c r="L11" s="48"/>
      <c r="M11" s="49"/>
      <c r="N11" s="52" t="n">
        <v>0.327083333333333</v>
      </c>
      <c r="O11" s="53"/>
      <c r="P11" s="54"/>
      <c r="Q11" s="53"/>
      <c r="R11" s="54"/>
      <c r="S11" s="55"/>
      <c r="T11" s="54"/>
      <c r="U11" s="55"/>
      <c r="V11" s="54"/>
      <c r="W11" s="56"/>
      <c r="X11" s="57"/>
    </row>
    <row r="12" customFormat="false" ht="12.75" hidden="false" customHeight="false" outlineLevel="0" collapsed="false">
      <c r="A12" s="43"/>
      <c r="B12" s="58"/>
      <c r="C12" s="45" t="s">
        <v>24</v>
      </c>
      <c r="D12" s="62" t="s">
        <v>35</v>
      </c>
      <c r="E12" s="46" t="s">
        <v>30</v>
      </c>
      <c r="F12" s="47" t="n">
        <v>570062</v>
      </c>
      <c r="G12" s="32" t="n">
        <f aca="false">+F12+(F12-507555)*0.01+6</f>
        <v>570693.07</v>
      </c>
      <c r="H12" s="48" t="n">
        <f aca="false">+L12-L10</f>
        <v>230</v>
      </c>
      <c r="I12" s="49" t="n">
        <f aca="false">+M12-M10</f>
        <v>232.29999999993</v>
      </c>
      <c r="J12" s="50" t="n">
        <v>232</v>
      </c>
      <c r="K12" s="51" t="n">
        <f aca="false">+J12/(F12-F10)*100-100</f>
        <v>0.869565217391298</v>
      </c>
      <c r="L12" s="48" t="n">
        <f aca="false">+F12-F$3</f>
        <v>1742</v>
      </c>
      <c r="M12" s="49" t="n">
        <f aca="false">+G12-G$3</f>
        <v>1759.41999999993</v>
      </c>
      <c r="N12" s="52" t="n">
        <v>0.724305555555556</v>
      </c>
      <c r="O12" s="53" t="n">
        <v>0.272916666666667</v>
      </c>
      <c r="P12" s="54" t="n">
        <f aca="false">+I12/O12/24</f>
        <v>35.4656488549512</v>
      </c>
      <c r="Q12" s="53" t="n">
        <f aca="false">+N12-N11</f>
        <v>0.397222222222222</v>
      </c>
      <c r="R12" s="54" t="n">
        <f aca="false">+I12/Q12/24</f>
        <v>24.3671328671255</v>
      </c>
      <c r="S12" s="55" t="n">
        <f aca="false">SUM(O$4:O12)</f>
        <v>1.23194444444444</v>
      </c>
      <c r="T12" s="54" t="n">
        <f aca="false">+M12/S12/24</f>
        <v>59.5068771138645</v>
      </c>
      <c r="U12" s="55" t="n">
        <f aca="false">SUM(Q$4:Q12)</f>
        <v>1.57152777777778</v>
      </c>
      <c r="V12" s="54" t="n">
        <f aca="false">+M12/U12/24</f>
        <v>46.6483429076428</v>
      </c>
      <c r="W12" s="56" t="n">
        <v>113</v>
      </c>
      <c r="X12" s="57"/>
    </row>
    <row r="13" customFormat="false" ht="12.75" hidden="false" customHeight="false" outlineLevel="0" collapsed="false">
      <c r="A13" s="26" t="n">
        <v>18</v>
      </c>
      <c r="B13" s="66" t="s">
        <v>36</v>
      </c>
      <c r="C13" s="28" t="s">
        <v>21</v>
      </c>
      <c r="D13" s="67" t="s">
        <v>27</v>
      </c>
      <c r="E13" s="30"/>
      <c r="F13" s="47"/>
      <c r="G13" s="32"/>
      <c r="H13" s="48"/>
      <c r="I13" s="34"/>
      <c r="J13" s="35"/>
      <c r="K13" s="51"/>
      <c r="L13" s="37"/>
      <c r="M13" s="34"/>
      <c r="N13" s="38" t="n">
        <v>0.315277777777778</v>
      </c>
      <c r="O13" s="68"/>
      <c r="P13" s="69"/>
      <c r="Q13" s="68"/>
      <c r="R13" s="69"/>
      <c r="S13" s="70"/>
      <c r="T13" s="69"/>
      <c r="U13" s="70"/>
      <c r="V13" s="69"/>
      <c r="W13" s="71"/>
      <c r="X13" s="57"/>
    </row>
    <row r="14" customFormat="false" ht="12.75" hidden="false" customHeight="false" outlineLevel="0" collapsed="false">
      <c r="A14" s="43"/>
      <c r="B14" s="58"/>
      <c r="C14" s="45" t="s">
        <v>24</v>
      </c>
      <c r="D14" s="72" t="s">
        <v>29</v>
      </c>
      <c r="E14" s="46" t="s">
        <v>30</v>
      </c>
      <c r="F14" s="47" t="n">
        <v>570229</v>
      </c>
      <c r="G14" s="32" t="n">
        <f aca="false">+F14+(F14-507555)*0.01+6</f>
        <v>570861.74</v>
      </c>
      <c r="H14" s="48" t="n">
        <f aca="false">+L14-L12</f>
        <v>167</v>
      </c>
      <c r="I14" s="49" t="n">
        <f aca="false">+M14-M12</f>
        <v>168.670000000042</v>
      </c>
      <c r="J14" s="50" t="n">
        <v>169</v>
      </c>
      <c r="K14" s="51" t="n">
        <f aca="false">+J14/(F14-F12)*100-100</f>
        <v>1.19760479041918</v>
      </c>
      <c r="L14" s="48" t="n">
        <f aca="false">+F14-F$3</f>
        <v>1909</v>
      </c>
      <c r="M14" s="49" t="n">
        <f aca="false">+G14-G$3</f>
        <v>1928.08999999997</v>
      </c>
      <c r="N14" s="52" t="n">
        <v>0.523611111111111</v>
      </c>
      <c r="O14" s="53" t="n">
        <v>0.163194444444444</v>
      </c>
      <c r="P14" s="54" t="n">
        <f aca="false">+I14/O14/24</f>
        <v>43.0646808510745</v>
      </c>
      <c r="Q14" s="53" t="n">
        <f aca="false">+N14-N13</f>
        <v>0.208333333333333</v>
      </c>
      <c r="R14" s="54" t="n">
        <f aca="false">+I14/Q14/24</f>
        <v>33.7340000000084</v>
      </c>
      <c r="S14" s="55" t="n">
        <f aca="false">SUM(O$4:O14)</f>
        <v>1.39513888888889</v>
      </c>
      <c r="T14" s="54" t="n">
        <f aca="false">+M14/S14/24</f>
        <v>57.5835739173709</v>
      </c>
      <c r="U14" s="55" t="n">
        <f aca="false">SUM(Q$4:Q14)</f>
        <v>1.77986111111111</v>
      </c>
      <c r="V14" s="54" t="n">
        <f aca="false">+M14/U14/24</f>
        <v>45.1367147873578</v>
      </c>
      <c r="W14" s="56"/>
      <c r="X14" s="57"/>
    </row>
    <row r="15" customFormat="false" ht="12.75" hidden="false" customHeight="false" outlineLevel="0" collapsed="false">
      <c r="A15" s="43" t="n">
        <v>18</v>
      </c>
      <c r="B15" s="27" t="s">
        <v>36</v>
      </c>
      <c r="C15" s="45" t="s">
        <v>21</v>
      </c>
      <c r="D15" s="65" t="s">
        <v>28</v>
      </c>
      <c r="E15" s="46" t="s">
        <v>23</v>
      </c>
      <c r="F15" s="47"/>
      <c r="G15" s="32"/>
      <c r="H15" s="48"/>
      <c r="I15" s="49"/>
      <c r="J15" s="50"/>
      <c r="K15" s="51"/>
      <c r="L15" s="48"/>
      <c r="M15" s="49"/>
      <c r="N15" s="52" t="n">
        <v>0.739583333333333</v>
      </c>
      <c r="O15" s="53"/>
      <c r="P15" s="54"/>
      <c r="Q15" s="53"/>
      <c r="R15" s="54"/>
      <c r="S15" s="55"/>
      <c r="T15" s="54"/>
      <c r="U15" s="55"/>
      <c r="V15" s="54"/>
      <c r="W15" s="56"/>
      <c r="X15" s="57"/>
    </row>
    <row r="16" customFormat="false" ht="12.75" hidden="false" customHeight="false" outlineLevel="0" collapsed="false">
      <c r="A16" s="43"/>
      <c r="B16" s="58"/>
      <c r="C16" s="45" t="s">
        <v>24</v>
      </c>
      <c r="D16" s="62" t="s">
        <v>37</v>
      </c>
      <c r="E16" s="46" t="s">
        <v>23</v>
      </c>
      <c r="F16" s="47" t="n">
        <v>570460</v>
      </c>
      <c r="G16" s="32" t="n">
        <f aca="false">+F16+(F16-507555)*0.01+6</f>
        <v>571095.05</v>
      </c>
      <c r="H16" s="48" t="n">
        <f aca="false">+L16-L14</f>
        <v>231</v>
      </c>
      <c r="I16" s="49" t="n">
        <f aca="false">+M16-M14</f>
        <v>233.310000000056</v>
      </c>
      <c r="J16" s="50" t="n">
        <v>233</v>
      </c>
      <c r="K16" s="51" t="n">
        <f aca="false">+J16/(F16-F14)*100-100</f>
        <v>0.865800865800864</v>
      </c>
      <c r="L16" s="48" t="n">
        <f aca="false">+F16-F$3</f>
        <v>2140</v>
      </c>
      <c r="M16" s="49" t="n">
        <f aca="false">+G16-G$3</f>
        <v>2161.40000000002</v>
      </c>
      <c r="N16" s="52" t="n">
        <v>0.879166666666667</v>
      </c>
      <c r="O16" s="53"/>
      <c r="P16" s="54"/>
      <c r="Q16" s="53" t="n">
        <f aca="false">+N16-N15</f>
        <v>0.139583333333333</v>
      </c>
      <c r="R16" s="54" t="n">
        <f aca="false">+I16/Q16/24</f>
        <v>69.6447761194197</v>
      </c>
      <c r="S16" s="55"/>
      <c r="T16" s="54"/>
      <c r="U16" s="55" t="n">
        <f aca="false">SUM(Q$4:Q16)</f>
        <v>1.91944444444444</v>
      </c>
      <c r="V16" s="54" t="n">
        <f aca="false">+M16/U16/24</f>
        <v>46.9189580318384</v>
      </c>
      <c r="W16" s="56"/>
      <c r="X16" s="57"/>
    </row>
    <row r="17" customFormat="false" ht="12.75" hidden="false" customHeight="false" outlineLevel="0" collapsed="false">
      <c r="A17" s="26" t="n">
        <v>19</v>
      </c>
      <c r="B17" s="73" t="s">
        <v>38</v>
      </c>
      <c r="C17" s="28" t="s">
        <v>21</v>
      </c>
      <c r="D17" s="67" t="s">
        <v>27</v>
      </c>
      <c r="E17" s="30"/>
      <c r="F17" s="47"/>
      <c r="G17" s="32"/>
      <c r="H17" s="48"/>
      <c r="I17" s="34"/>
      <c r="J17" s="35"/>
      <c r="K17" s="51"/>
      <c r="L17" s="37"/>
      <c r="M17" s="34"/>
      <c r="N17" s="38" t="n">
        <v>0.371527777777778</v>
      </c>
      <c r="O17" s="68"/>
      <c r="P17" s="69"/>
      <c r="Q17" s="68"/>
      <c r="R17" s="69"/>
      <c r="S17" s="70"/>
      <c r="T17" s="69"/>
      <c r="U17" s="70"/>
      <c r="V17" s="69"/>
      <c r="W17" s="71"/>
      <c r="X17" s="57"/>
    </row>
    <row r="18" customFormat="false" ht="12.75" hidden="false" customHeight="false" outlineLevel="0" collapsed="false">
      <c r="A18" s="43"/>
      <c r="B18" s="58"/>
      <c r="C18" s="45" t="s">
        <v>24</v>
      </c>
      <c r="D18" s="72" t="s">
        <v>22</v>
      </c>
      <c r="E18" s="46" t="s">
        <v>23</v>
      </c>
      <c r="F18" s="47" t="n">
        <v>571162</v>
      </c>
      <c r="G18" s="32" t="n">
        <f aca="false">+F18+(F18-507555)*0.01+6</f>
        <v>571804.07</v>
      </c>
      <c r="H18" s="48" t="n">
        <f aca="false">+L18-L16</f>
        <v>702</v>
      </c>
      <c r="I18" s="49" t="n">
        <f aca="false">+M18-M16</f>
        <v>709.019999999902</v>
      </c>
      <c r="J18" s="50" t="n">
        <v>709</v>
      </c>
      <c r="K18" s="51" t="n">
        <f aca="false">+J18/(F18-F16)*100-100</f>
        <v>0.997150997150982</v>
      </c>
      <c r="L18" s="74" t="n">
        <f aca="false">+F18-F$3</f>
        <v>2842</v>
      </c>
      <c r="M18" s="49" t="n">
        <f aca="false">+G18-G$3</f>
        <v>2870.41999999993</v>
      </c>
      <c r="N18" s="52" t="n">
        <v>0.674305555555556</v>
      </c>
      <c r="O18" s="75"/>
      <c r="P18" s="76"/>
      <c r="Q18" s="75" t="n">
        <f aca="false">+N18-N17</f>
        <v>0.302777777777778</v>
      </c>
      <c r="R18" s="76" t="n">
        <f aca="false">+I18/Q18/24</f>
        <v>97.5715596330141</v>
      </c>
      <c r="S18" s="55"/>
      <c r="T18" s="54"/>
      <c r="U18" s="77" t="n">
        <f aca="false">SUM(Q$4:Q18)</f>
        <v>2.22222222222222</v>
      </c>
      <c r="V18" s="78" t="n">
        <f aca="false">+M18/U18/24</f>
        <v>53.8203749999986</v>
      </c>
      <c r="W18" s="56" t="n">
        <v>150</v>
      </c>
      <c r="X18" s="57"/>
    </row>
    <row r="19" customFormat="false" ht="12.75" hidden="false" customHeight="false" outlineLevel="0" collapsed="false">
      <c r="A19" s="79"/>
      <c r="B19" s="80"/>
      <c r="C19" s="79"/>
      <c r="D19" s="81"/>
      <c r="E19" s="82"/>
      <c r="F19" s="83"/>
      <c r="G19" s="84"/>
      <c r="H19" s="85"/>
      <c r="I19" s="86"/>
      <c r="J19" s="86"/>
      <c r="K19" s="87"/>
      <c r="L19" s="88"/>
      <c r="M19" s="89"/>
      <c r="N19" s="90"/>
      <c r="O19" s="91" t="s">
        <v>39</v>
      </c>
      <c r="P19" s="92" t="s">
        <v>40</v>
      </c>
      <c r="Q19" s="92"/>
      <c r="R19" s="92"/>
      <c r="S19" s="93"/>
      <c r="T19" s="89"/>
      <c r="U19" s="94"/>
      <c r="V19" s="89"/>
      <c r="W19" s="95"/>
      <c r="X19" s="57"/>
    </row>
    <row r="20" customFormat="false" ht="12.75" hidden="false" customHeight="false" outlineLevel="0" collapsed="false">
      <c r="H20" s="96"/>
      <c r="I20" s="96"/>
      <c r="J20" s="97" t="n">
        <f aca="false">SUM(J3:J19)</f>
        <v>2863.8</v>
      </c>
      <c r="K20" s="98" t="n">
        <f aca="false">+J20/L18*100-100</f>
        <v>0.767065446868401</v>
      </c>
      <c r="L20" s="99"/>
      <c r="M20" s="100"/>
    </row>
    <row r="21" customFormat="false" ht="12.75" hidden="false" customHeight="false" outlineLevel="0" collapsed="false">
      <c r="H21" s="96"/>
      <c r="L21" s="4"/>
      <c r="M21" s="101"/>
    </row>
    <row r="22" customFormat="false" ht="12.75" hidden="false" customHeight="false" outlineLevel="0" collapsed="false">
      <c r="D22" s="102" t="s">
        <v>41</v>
      </c>
      <c r="E22" s="103"/>
      <c r="F22" s="104"/>
      <c r="G22" s="104"/>
      <c r="H22" s="105"/>
      <c r="I22" s="106"/>
      <c r="J22" s="107"/>
      <c r="K22" s="107"/>
      <c r="L22" s="108"/>
      <c r="M22" s="109" t="n">
        <f aca="false">SUM(H8:H14)</f>
        <v>933</v>
      </c>
      <c r="N22" s="107"/>
      <c r="O22" s="110"/>
      <c r="P22" s="111"/>
      <c r="Q22" s="110"/>
      <c r="R22" s="112"/>
      <c r="S22" s="113" t="n">
        <f aca="false">SUM(O8:O14)</f>
        <v>0.992361111111111</v>
      </c>
      <c r="T22" s="114" t="n">
        <f aca="false">+M22/S22/24</f>
        <v>39.1742477256823</v>
      </c>
      <c r="U22" s="113" t="n">
        <f aca="false">SUM(Q8:Q14)</f>
        <v>1.33611111111111</v>
      </c>
      <c r="V22" s="114" t="n">
        <f aca="false">+M22/U22/24</f>
        <v>29.0956340956341</v>
      </c>
      <c r="W22" s="115" t="n">
        <v>122</v>
      </c>
    </row>
    <row r="23" customFormat="false" ht="12.75" hidden="false" customHeight="false" outlineLevel="0" collapsed="false">
      <c r="H23" s="96"/>
    </row>
  </sheetData>
  <mergeCells count="6">
    <mergeCell ref="O1:P1"/>
    <mergeCell ref="Q1:R1"/>
    <mergeCell ref="S1:T1"/>
    <mergeCell ref="U1:V1"/>
    <mergeCell ref="A2:B2"/>
    <mergeCell ref="P19:R19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8-07-17T11:00:54Z</cp:lastPrinted>
  <dcterms:modified xsi:type="dcterms:W3CDTF">2009-04-26T10:25:04Z</dcterms:modified>
  <cp:revision>0</cp:revision>
  <dc:subject/>
  <dc:title/>
</cp:coreProperties>
</file>