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abella di marcia" sheetId="1" state="visible" r:id="rId2"/>
  </sheets>
  <definedNames>
    <definedName function="false" hidden="false" localSheetId="0" name="_xlnm.Print_Titles" vbProcedure="false">'Tabella di marci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g</t>
  </si>
  <si>
    <t xml:space="preserve">data</t>
  </si>
  <si>
    <t xml:space="preserve">parz.</t>
  </si>
  <si>
    <t xml:space="preserve">tappa</t>
  </si>
  <si>
    <t xml:space="preserve">tot.</t>
  </si>
  <si>
    <t xml:space="preserve">fuso or./note</t>
  </si>
  <si>
    <t xml:space="preserve">visto</t>
  </si>
  <si>
    <t xml:space="preserve">da vedere</t>
  </si>
  <si>
    <t xml:space="preserve">Lecce</t>
  </si>
  <si>
    <t xml:space="preserve">Italia</t>
  </si>
  <si>
    <t xml:space="preserve">---</t>
  </si>
  <si>
    <t xml:space="preserve">Me</t>
  </si>
  <si>
    <t xml:space="preserve">Bergamo</t>
  </si>
  <si>
    <t xml:space="preserve">G</t>
  </si>
  <si>
    <t xml:space="preserve">Lubiana</t>
  </si>
  <si>
    <t xml:space="preserve">Slovenia</t>
  </si>
  <si>
    <t xml:space="preserve">autostrada</t>
  </si>
  <si>
    <t xml:space="preserve">Zagabria</t>
  </si>
  <si>
    <t xml:space="preserve">Croazia</t>
  </si>
  <si>
    <t xml:space="preserve">V</t>
  </si>
  <si>
    <t xml:space="preserve">(Belgrado)-Sofia</t>
  </si>
  <si>
    <t xml:space="preserve">(Ser.)-Bulg.</t>
  </si>
  <si>
    <t xml:space="preserve">+1 autostr.</t>
  </si>
  <si>
    <t xml:space="preserve">Istanbul</t>
  </si>
  <si>
    <t xml:space="preserve">Turchia</t>
  </si>
  <si>
    <t xml:space="preserve">S</t>
  </si>
  <si>
    <t xml:space="preserve">Gerede</t>
  </si>
  <si>
    <t xml:space="preserve">Merzifon</t>
  </si>
  <si>
    <t xml:space="preserve">D</t>
  </si>
  <si>
    <t xml:space="preserve">Amasya (km50) - Susehri</t>
  </si>
  <si>
    <t xml:space="preserve">Amasya:case ottomane e tombe pontiche - p. 498</t>
  </si>
  <si>
    <t xml:space="preserve">L</t>
  </si>
  <si>
    <t xml:space="preserve">Askale</t>
  </si>
  <si>
    <t xml:space="preserve">Erzurum</t>
  </si>
  <si>
    <t xml:space="preserve">Ma</t>
  </si>
  <si>
    <t xml:space="preserve">Dogubayazit-Bazargan (conf.)</t>
  </si>
  <si>
    <t xml:space="preserve">Iran</t>
  </si>
  <si>
    <t xml:space="preserve">+1.30</t>
  </si>
  <si>
    <t xml:space="preserve">25.5/23.8</t>
  </si>
  <si>
    <t xml:space="preserve">Dogubayazit (Tur): palazzo di Ishak Pasa e M.Ararat - p. 627</t>
  </si>
  <si>
    <t xml:space="preserve">Tabriz</t>
  </si>
  <si>
    <t xml:space="preserve">30 giorni</t>
  </si>
  <si>
    <t xml:space="preserve">Zanjan</t>
  </si>
  <si>
    <t xml:space="preserve">Teheran</t>
  </si>
  <si>
    <t xml:space="preserve">Semnan</t>
  </si>
  <si>
    <t xml:space="preserve">Mayamey</t>
  </si>
  <si>
    <t xml:space="preserve">Sabzevar</t>
  </si>
  <si>
    <t xml:space="preserve">Mashad</t>
  </si>
  <si>
    <t xml:space="preserve">Santuario dell'Imam Reza - p. 352</t>
  </si>
  <si>
    <t xml:space="preserve">Sarakh (confine)</t>
  </si>
  <si>
    <t xml:space="preserve">Caravanserraglio di Rubat Sharaf - p. 362</t>
  </si>
  <si>
    <t xml:space="preserve">Mary</t>
  </si>
  <si>
    <t xml:space="preserve">Turkmenistan</t>
  </si>
  <si>
    <t xml:space="preserve">+3</t>
  </si>
  <si>
    <t xml:space="preserve">18/22.6</t>
  </si>
  <si>
    <t xml:space="preserve">Turkmemabad</t>
  </si>
  <si>
    <t xml:space="preserve">Bukhara</t>
  </si>
  <si>
    <t xml:space="preserve">Uzbekistan</t>
  </si>
  <si>
    <t xml:space="preserve">15/29.6 doppio</t>
  </si>
  <si>
    <t xml:space="preserve">Bukhara - p. 262</t>
  </si>
  <si>
    <t xml:space="preserve">Samarcanda</t>
  </si>
  <si>
    <t xml:space="preserve">Samarcanda - p. 246</t>
  </si>
  <si>
    <t xml:space="preserve">Syrdario</t>
  </si>
  <si>
    <t xml:space="preserve">Kazakistan</t>
  </si>
  <si>
    <t xml:space="preserve">+4</t>
  </si>
  <si>
    <t xml:space="preserve">31.3/15.9 multiplo</t>
  </si>
  <si>
    <t xml:space="preserve">Taskent</t>
  </si>
  <si>
    <t xml:space="preserve">Taraz</t>
  </si>
  <si>
    <t xml:space="preserve">Biskek</t>
  </si>
  <si>
    <t xml:space="preserve">Kirghizistan</t>
  </si>
  <si>
    <t xml:space="preserve">22/26.6 multiplo</t>
  </si>
  <si>
    <t xml:space="preserve">Almaty</t>
  </si>
  <si>
    <t xml:space="preserve">Almaty - p. 122</t>
  </si>
  <si>
    <t xml:space="preserve">Taldyqorghan</t>
  </si>
  <si>
    <t xml:space="preserve">Usharal</t>
  </si>
  <si>
    <t xml:space="preserve">Taskesken</t>
  </si>
  <si>
    <t xml:space="preserve">Georgievka</t>
  </si>
  <si>
    <t xml:space="preserve">Semey (Semipalatinsk)</t>
  </si>
  <si>
    <t xml:space="preserve">(confine)</t>
  </si>
  <si>
    <t xml:space="preserve">Rubtsovsk (Рубцо́вск)</t>
  </si>
  <si>
    <t xml:space="preserve">Russia</t>
  </si>
  <si>
    <t xml:space="preserve">+5</t>
  </si>
  <si>
    <t xml:space="preserve">6.6/3.9 - 90 giorni - doppio</t>
  </si>
  <si>
    <t xml:space="preserve">Barnaul (Барнау́л)</t>
  </si>
  <si>
    <t xml:space="preserve">Novosibirsk (Новосиби́рск)</t>
  </si>
  <si>
    <t xml:space="preserve">Tomsk ? - p. 142</t>
  </si>
  <si>
    <t xml:space="preserve">Kemerovo (Кемерово)</t>
  </si>
  <si>
    <t xml:space="preserve">+6</t>
  </si>
  <si>
    <t xml:space="preserve">Krasnoyarsk (Красноя́рск)</t>
  </si>
  <si>
    <t xml:space="preserve">Krasnoyarsk - p. 185</t>
  </si>
  <si>
    <t xml:space="preserve">Tajset (Тайшет)</t>
  </si>
  <si>
    <t xml:space="preserve">Tulun (Тулун)</t>
  </si>
  <si>
    <t xml:space="preserve">+7</t>
  </si>
  <si>
    <t xml:space="preserve">Irkutsk (Иркутск)</t>
  </si>
  <si>
    <t xml:space="preserve">lago Baikal e Irkutsk - p. 196</t>
  </si>
  <si>
    <t xml:space="preserve">Ulan Ude (Ула́н-Удэ́)</t>
  </si>
  <si>
    <t xml:space="preserve">Ulan Ude, p. 225 - Monastero buddista Ivolginsk Datsan, p. 231</t>
  </si>
  <si>
    <t xml:space="preserve">Kyakta (Кя́хта - confine)</t>
  </si>
  <si>
    <t xml:space="preserve">Dulaankhaan (archi), p. 129 - mon. Amarbayasgalant Khiid, p. 132</t>
  </si>
  <si>
    <t xml:space="preserve">Ulan Bator</t>
  </si>
  <si>
    <t xml:space="preserve">Mongolia</t>
  </si>
  <si>
    <t xml:space="preserve">&lt;4.8 30g.</t>
  </si>
  <si>
    <t xml:space="preserve">Ulan Bator, p. 47 (palazzo d'inverno e Gandan Khiid p. 61)</t>
  </si>
  <si>
    <t xml:space="preserve">Lun</t>
  </si>
  <si>
    <t xml:space="preserve">Parco naz.Khustain (cavallo selv.takhi), p.104 - Mongon Els (dunesabb.), p.117</t>
  </si>
  <si>
    <t xml:space="preserve">Kharkhorin (Karakorum)</t>
  </si>
  <si>
    <t xml:space="preserve">Capit.di GenghisKhan, mon.Erdene Zuud Zhiid e Shankh Khiid, p.111</t>
  </si>
  <si>
    <t xml:space="preserve">Lago Terkhiin Tsagaan Nuur</t>
  </si>
  <si>
    <t xml:space="preserve">p. 120/122</t>
  </si>
  <si>
    <t xml:space="preserve">Gachuurt - p. 103</t>
  </si>
  <si>
    <t xml:space="preserve">Choir</t>
  </si>
  <si>
    <t xml:space="preserve">deserto</t>
  </si>
  <si>
    <t xml:space="preserve">p. 195, des. Gobi - Cerimonia di apertura del Naadam, ore 11</t>
  </si>
  <si>
    <t xml:space="preserve">???</t>
  </si>
  <si>
    <t xml:space="preserve">Cerimonia di chiusura del Naadam, ore 19</t>
  </si>
  <si>
    <t xml:space="preserve">Kyakta (confine)</t>
  </si>
  <si>
    <t xml:space="preserve">Babuskin (lago Baikal)</t>
  </si>
  <si>
    <t xml:space="preserve">lago Baikal - p. 196</t>
  </si>
  <si>
    <t xml:space="preserve">Irkutsk - p 196</t>
  </si>
  <si>
    <t xml:space="preserve">Omsk (Омск)</t>
  </si>
  <si>
    <t xml:space="preserve">Omsk - p. 130</t>
  </si>
  <si>
    <t xml:space="preserve">Isim (Ишим)</t>
  </si>
  <si>
    <t xml:space="preserve">Tjumen (Тюмень)</t>
  </si>
  <si>
    <t xml:space="preserve">Yekaterinburg (Екатеринбург)</t>
  </si>
  <si>
    <t xml:space="preserve">Confine Europa-Asia - p. 464</t>
  </si>
  <si>
    <t xml:space="preserve">Perm (Перми)</t>
  </si>
  <si>
    <t xml:space="preserve">Izevsk (Иже́вск)</t>
  </si>
  <si>
    <t xml:space="preserve">Kazan (Казань)</t>
  </si>
  <si>
    <t xml:space="preserve">+2</t>
  </si>
  <si>
    <t xml:space="preserve">p. 427</t>
  </si>
  <si>
    <r>
      <rPr>
        <sz val="8"/>
        <rFont val="Arial"/>
        <family val="2"/>
      </rPr>
      <t xml:space="preserve">Nizni Novgorod </t>
    </r>
    <r>
      <rPr>
        <sz val="10"/>
        <rFont val="Arial"/>
        <family val="0"/>
      </rPr>
      <t xml:space="preserve">(Ни́жний Но́вгород)</t>
    </r>
  </si>
  <si>
    <r>
      <rPr>
        <sz val="10"/>
        <rFont val="Arial"/>
        <family val="2"/>
      </rPr>
      <t xml:space="preserve">p. 422</t>
    </r>
    <r>
      <rPr>
        <sz val="8"/>
        <rFont val="Arial"/>
        <family val="2"/>
      </rPr>
      <t xml:space="preserve"> - Vladimir p. 207 - Bogolyubovo: chiesa Intercessione sul Nerl, p. 210</t>
    </r>
  </si>
  <si>
    <t xml:space="preserve">Mosca (Москва́)</t>
  </si>
  <si>
    <t xml:space="preserve">p. 123 - Cremlino p. 143 - piazza Rossa 148 - S.Basilio 149</t>
  </si>
  <si>
    <t xml:space="preserve">Smolensk (Смоленск)</t>
  </si>
  <si>
    <t xml:space="preserve">Battaglia di Borodino, p. 200 - Smolensk, p. 337 - Katyn, p. 342</t>
  </si>
  <si>
    <t xml:space="preserve">Minsk (Мінск )</t>
  </si>
  <si>
    <t xml:space="preserve">Bielorussia</t>
  </si>
  <si>
    <t xml:space="preserve">+1</t>
  </si>
  <si>
    <t xml:space="preserve">6.6/5.9 2g.</t>
  </si>
  <si>
    <t xml:space="preserve">p. 535</t>
  </si>
  <si>
    <t xml:space="preserve">Brest (Брест)</t>
  </si>
  <si>
    <t xml:space="preserve">Fortezza - p. 554</t>
  </si>
  <si>
    <t xml:space="preserve">Lodz</t>
  </si>
  <si>
    <t xml:space="preserve">Polonia</t>
  </si>
  <si>
    <t xml:space="preserve">Poznan</t>
  </si>
  <si>
    <t xml:space="preserve">Berlino</t>
  </si>
  <si>
    <t xml:space="preserve">Germania</t>
  </si>
  <si>
    <t xml:space="preserve">Innsbruk</t>
  </si>
  <si>
    <t xml:space="preserve">Austria</t>
  </si>
  <si>
    <t xml:space="preserve">RIEPILOGO</t>
  </si>
  <si>
    <t xml:space="preserve">Stati-confini</t>
  </si>
  <si>
    <t xml:space="preserve">note</t>
  </si>
  <si>
    <t xml:space="preserve">10/27.6</t>
  </si>
  <si>
    <t xml:space="preserve">Prima della Russia</t>
  </si>
  <si>
    <t xml:space="preserve">11-14</t>
  </si>
  <si>
    <t xml:space="preserve">27.6/6.7</t>
  </si>
  <si>
    <t xml:space="preserve">Russia 1</t>
  </si>
  <si>
    <t xml:space="preserve">1-1</t>
  </si>
  <si>
    <t xml:space="preserve">6/14.7</t>
  </si>
  <si>
    <t xml:space="preserve">14.7/1.8</t>
  </si>
  <si>
    <t xml:space="preserve">Russia 2</t>
  </si>
  <si>
    <t xml:space="preserve">1/6.8</t>
  </si>
  <si>
    <t xml:space="preserve">Dopo la Russia</t>
  </si>
  <si>
    <t xml:space="preserve">4-4</t>
  </si>
  <si>
    <t xml:space="preserve">17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:m"/>
    <numFmt numFmtId="166" formatCode="_-* #,##0.00_-;\-* #,##0.00_-;_-* \-??_-;_-@_-"/>
    <numFmt numFmtId="167" formatCode="_-* #,##0_-;\-* #,##0_-;_-* \-??_-;_-@_-"/>
    <numFmt numFmtId="168" formatCode="General"/>
    <numFmt numFmtId="169" formatCode="[$-409]mmm\-yy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00" topLeftCell="A63" activePane="bottomLeft" state="split"/>
      <selection pane="topLeft" activeCell="A1" activeCellId="0" sqref="A1"/>
      <selection pane="bottom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2" width="3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3" width="6.7"/>
    <col collapsed="false" customWidth="true" hidden="false" outlineLevel="0" max="7" min="7" style="4" width="7.7"/>
    <col collapsed="false" customWidth="true" hidden="false" outlineLevel="0" max="8" min="8" style="4" width="8.28"/>
    <col collapsed="false" customWidth="true" hidden="false" outlineLevel="0" max="10" min="9" style="0" width="9.7"/>
    <col collapsed="false" customWidth="true" hidden="false" outlineLevel="0" max="11" min="11" style="0" width="51.14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7"/>
      <c r="E1" s="7"/>
      <c r="F1" s="8" t="s">
        <v>2</v>
      </c>
      <c r="G1" s="9" t="s">
        <v>3</v>
      </c>
      <c r="H1" s="10" t="s">
        <v>4</v>
      </c>
      <c r="I1" s="11" t="s">
        <v>5</v>
      </c>
      <c r="J1" s="12" t="s">
        <v>6</v>
      </c>
      <c r="K1" s="12" t="s">
        <v>7</v>
      </c>
      <c r="L1" s="13" t="str">
        <f aca="false">+A1</f>
        <v>g</v>
      </c>
    </row>
    <row r="2" customFormat="false" ht="12.75" hidden="false" customHeight="false" outlineLevel="0" collapsed="false">
      <c r="A2" s="14"/>
      <c r="B2" s="15"/>
      <c r="C2" s="15"/>
      <c r="D2" s="16" t="s">
        <v>8</v>
      </c>
      <c r="E2" s="17" t="s">
        <v>9</v>
      </c>
      <c r="F2" s="18"/>
      <c r="G2" s="19"/>
      <c r="H2" s="20" t="n">
        <f aca="false">SUM(G2)</f>
        <v>0</v>
      </c>
      <c r="I2" s="21" t="n">
        <v>0</v>
      </c>
      <c r="J2" s="22" t="s">
        <v>10</v>
      </c>
      <c r="K2" s="23"/>
      <c r="L2" s="24" t="str">
        <f aca="false">IF(A2,A2," ")</f>
        <v> </v>
      </c>
    </row>
    <row r="3" customFormat="false" ht="12.75" hidden="false" customHeight="false" outlineLevel="0" collapsed="false">
      <c r="A3" s="25" t="n">
        <v>1</v>
      </c>
      <c r="B3" s="26" t="n">
        <v>39974</v>
      </c>
      <c r="C3" s="26" t="s">
        <v>11</v>
      </c>
      <c r="D3" s="27" t="s">
        <v>12</v>
      </c>
      <c r="E3" s="28"/>
      <c r="F3" s="29" t="n">
        <v>1080</v>
      </c>
      <c r="G3" s="30" t="n">
        <f aca="false">SUM(F3)</f>
        <v>1080</v>
      </c>
      <c r="H3" s="31" t="n">
        <f aca="false">SUM(G$2:G3)</f>
        <v>1080</v>
      </c>
      <c r="I3" s="32"/>
      <c r="J3" s="33"/>
      <c r="K3" s="32"/>
      <c r="L3" s="24" t="n">
        <f aca="false">IF(A3,A3," ")</f>
        <v>1</v>
      </c>
    </row>
    <row r="4" customFormat="false" ht="12.75" hidden="false" customHeight="false" outlineLevel="0" collapsed="false">
      <c r="A4" s="34" t="n">
        <v>2</v>
      </c>
      <c r="B4" s="35" t="n">
        <f aca="false">+B$3+A4-1</f>
        <v>39975</v>
      </c>
      <c r="C4" s="36" t="s">
        <v>13</v>
      </c>
      <c r="D4" s="37" t="s">
        <v>14</v>
      </c>
      <c r="E4" s="38" t="s">
        <v>15</v>
      </c>
      <c r="F4" s="39" t="n">
        <v>450</v>
      </c>
      <c r="G4" s="30" t="n">
        <f aca="false">SUM(F4)</f>
        <v>450</v>
      </c>
      <c r="H4" s="31" t="n">
        <f aca="false">SUM(G$2:G4)</f>
        <v>1530</v>
      </c>
      <c r="I4" s="33" t="s">
        <v>16</v>
      </c>
      <c r="J4" s="40" t="s">
        <v>10</v>
      </c>
      <c r="K4" s="33"/>
      <c r="L4" s="24" t="n">
        <f aca="false">IF(A4,A4," ")</f>
        <v>2</v>
      </c>
    </row>
    <row r="5" customFormat="false" ht="12.75" hidden="false" customHeight="false" outlineLevel="0" collapsed="false">
      <c r="A5" s="34"/>
      <c r="B5" s="35"/>
      <c r="C5" s="35"/>
      <c r="D5" s="37" t="s">
        <v>17</v>
      </c>
      <c r="E5" s="38" t="s">
        <v>18</v>
      </c>
      <c r="F5" s="39"/>
      <c r="G5" s="30"/>
      <c r="H5" s="31"/>
      <c r="I5" s="33" t="s">
        <v>16</v>
      </c>
      <c r="J5" s="40"/>
      <c r="K5" s="33"/>
      <c r="L5" s="24" t="str">
        <f aca="false">IF(A5,A5," ")</f>
        <v> </v>
      </c>
    </row>
    <row r="6" customFormat="false" ht="12.75" hidden="false" customHeight="false" outlineLevel="0" collapsed="false">
      <c r="A6" s="34" t="n">
        <v>3</v>
      </c>
      <c r="B6" s="35" t="n">
        <f aca="false">+B$3+A6-1</f>
        <v>39976</v>
      </c>
      <c r="C6" s="35" t="s">
        <v>19</v>
      </c>
      <c r="D6" s="37" t="s">
        <v>20</v>
      </c>
      <c r="E6" s="38" t="s">
        <v>21</v>
      </c>
      <c r="F6" s="39" t="n">
        <v>927</v>
      </c>
      <c r="G6" s="30" t="n">
        <f aca="false">SUM(F6)</f>
        <v>927</v>
      </c>
      <c r="H6" s="31" t="n">
        <f aca="false">SUM(G$2:G6)</f>
        <v>2457</v>
      </c>
      <c r="I6" s="41" t="s">
        <v>22</v>
      </c>
      <c r="J6" s="40" t="s">
        <v>10</v>
      </c>
      <c r="K6" s="33"/>
      <c r="L6" s="24" t="n">
        <f aca="false">IF(A6,A6," ")</f>
        <v>3</v>
      </c>
    </row>
    <row r="7" customFormat="false" ht="12.75" hidden="false" customHeight="false" outlineLevel="0" collapsed="false">
      <c r="A7" s="34"/>
      <c r="B7" s="35"/>
      <c r="C7" s="35"/>
      <c r="D7" s="37" t="s">
        <v>23</v>
      </c>
      <c r="E7" s="38" t="s">
        <v>24</v>
      </c>
      <c r="F7" s="39"/>
      <c r="G7" s="42"/>
      <c r="H7" s="31"/>
      <c r="I7" s="41" t="s">
        <v>22</v>
      </c>
      <c r="J7" s="40" t="s">
        <v>10</v>
      </c>
      <c r="K7" s="33"/>
      <c r="L7" s="24" t="str">
        <f aca="false">IF(A7,A7," ")</f>
        <v> </v>
      </c>
    </row>
    <row r="8" customFormat="false" ht="12.75" hidden="false" customHeight="false" outlineLevel="0" collapsed="false">
      <c r="A8" s="34" t="n">
        <v>4</v>
      </c>
      <c r="B8" s="35" t="n">
        <f aca="false">+B$3+A8-1</f>
        <v>39977</v>
      </c>
      <c r="C8" s="35" t="s">
        <v>25</v>
      </c>
      <c r="D8" s="37" t="s">
        <v>26</v>
      </c>
      <c r="E8" s="38"/>
      <c r="F8" s="39" t="n">
        <v>866</v>
      </c>
      <c r="G8" s="42" t="n">
        <f aca="false">SUM(F8)</f>
        <v>866</v>
      </c>
      <c r="H8" s="31" t="n">
        <f aca="false">SUM(G$2:G8)</f>
        <v>3323</v>
      </c>
      <c r="I8" s="33" t="s">
        <v>16</v>
      </c>
      <c r="J8" s="33"/>
      <c r="K8" s="33"/>
      <c r="L8" s="24" t="n">
        <f aca="false">IF(A8,A8," ")</f>
        <v>4</v>
      </c>
    </row>
    <row r="9" customFormat="false" ht="12.75" hidden="false" customHeight="false" outlineLevel="0" collapsed="false">
      <c r="A9" s="34"/>
      <c r="B9" s="35"/>
      <c r="D9" s="37" t="s">
        <v>27</v>
      </c>
      <c r="E9" s="38"/>
      <c r="F9" s="39" t="n">
        <v>330</v>
      </c>
      <c r="G9" s="42"/>
      <c r="H9" s="31"/>
      <c r="I9" s="33"/>
      <c r="J9" s="33"/>
      <c r="K9" s="33"/>
      <c r="L9" s="24" t="str">
        <f aca="false">IF(A9,A9," ")</f>
        <v> </v>
      </c>
    </row>
    <row r="10" customFormat="false" ht="12.75" hidden="false" customHeight="false" outlineLevel="0" collapsed="false">
      <c r="A10" s="34" t="n">
        <v>5</v>
      </c>
      <c r="B10" s="35" t="n">
        <f aca="false">+B$3+A10-1</f>
        <v>39978</v>
      </c>
      <c r="C10" s="35" t="s">
        <v>28</v>
      </c>
      <c r="D10" s="37" t="s">
        <v>29</v>
      </c>
      <c r="E10" s="38"/>
      <c r="F10" s="39" t="n">
        <v>270</v>
      </c>
      <c r="G10" s="42" t="n">
        <f aca="false">SUM(F9:F10)</f>
        <v>600</v>
      </c>
      <c r="H10" s="31" t="n">
        <f aca="false">SUM(G$2:G10)</f>
        <v>3923</v>
      </c>
      <c r="I10" s="33"/>
      <c r="J10" s="33"/>
      <c r="K10" s="33" t="s">
        <v>30</v>
      </c>
      <c r="L10" s="24" t="n">
        <f aca="false">IF(A10,A10," ")</f>
        <v>5</v>
      </c>
    </row>
    <row r="11" customFormat="false" ht="12.75" hidden="false" customHeight="false" outlineLevel="0" collapsed="false">
      <c r="A11" s="34" t="n">
        <v>6</v>
      </c>
      <c r="B11" s="35" t="n">
        <f aca="false">+B$3+A11-1</f>
        <v>39979</v>
      </c>
      <c r="C11" s="2" t="s">
        <v>31</v>
      </c>
      <c r="D11" s="37" t="s">
        <v>32</v>
      </c>
      <c r="E11" s="38"/>
      <c r="F11" s="39" t="n">
        <v>332</v>
      </c>
      <c r="G11" s="42" t="n">
        <f aca="false">SUM(F11)</f>
        <v>332</v>
      </c>
      <c r="H11" s="31" t="n">
        <f aca="false">SUM(G$2:G11)</f>
        <v>4255</v>
      </c>
      <c r="I11" s="33"/>
      <c r="J11" s="33"/>
      <c r="K11" s="33"/>
      <c r="L11" s="24" t="n">
        <f aca="false">IF(A11,A11," ")</f>
        <v>6</v>
      </c>
    </row>
    <row r="12" customFormat="false" ht="12.75" hidden="false" customHeight="false" outlineLevel="0" collapsed="false">
      <c r="A12" s="34"/>
      <c r="B12" s="35"/>
      <c r="C12" s="35"/>
      <c r="D12" s="37" t="s">
        <v>33</v>
      </c>
      <c r="E12" s="38"/>
      <c r="F12" s="39" t="n">
        <v>54</v>
      </c>
      <c r="G12" s="42"/>
      <c r="H12" s="31"/>
      <c r="I12" s="33"/>
      <c r="J12" s="33"/>
      <c r="K12" s="33"/>
      <c r="L12" s="24" t="str">
        <f aca="false">IF(A12,A12," ")</f>
        <v> </v>
      </c>
    </row>
    <row r="13" customFormat="false" ht="12.75" hidden="false" customHeight="false" outlineLevel="0" collapsed="false">
      <c r="A13" s="34" t="n">
        <v>7</v>
      </c>
      <c r="B13" s="35" t="n">
        <f aca="false">+B$3+A13-1</f>
        <v>39980</v>
      </c>
      <c r="C13" s="35" t="s">
        <v>34</v>
      </c>
      <c r="D13" s="37" t="s">
        <v>35</v>
      </c>
      <c r="E13" s="38" t="s">
        <v>36</v>
      </c>
      <c r="F13" s="39" t="n">
        <v>304</v>
      </c>
      <c r="G13" s="42" t="n">
        <f aca="false">SUM(F12:F13)</f>
        <v>358</v>
      </c>
      <c r="H13" s="31" t="n">
        <f aca="false">SUM(G$2:G13)</f>
        <v>4613</v>
      </c>
      <c r="I13" s="41" t="s">
        <v>37</v>
      </c>
      <c r="J13" s="41" t="s">
        <v>38</v>
      </c>
      <c r="K13" s="41" t="s">
        <v>39</v>
      </c>
      <c r="L13" s="24" t="n">
        <f aca="false">IF(A13,A13," ")</f>
        <v>7</v>
      </c>
    </row>
    <row r="14" customFormat="false" ht="12.75" hidden="false" customHeight="false" outlineLevel="0" collapsed="false">
      <c r="A14" s="34" t="n">
        <v>8</v>
      </c>
      <c r="B14" s="35" t="n">
        <f aca="false">+B$3+A14-1</f>
        <v>39981</v>
      </c>
      <c r="C14" s="35" t="s">
        <v>11</v>
      </c>
      <c r="D14" s="37" t="s">
        <v>40</v>
      </c>
      <c r="E14" s="38"/>
      <c r="F14" s="39" t="n">
        <v>301</v>
      </c>
      <c r="G14" s="42" t="n">
        <f aca="false">SUM(F14)</f>
        <v>301</v>
      </c>
      <c r="H14" s="31" t="n">
        <f aca="false">SUM(G$2:G14)</f>
        <v>4914</v>
      </c>
      <c r="I14" s="33"/>
      <c r="J14" s="33" t="s">
        <v>41</v>
      </c>
      <c r="K14" s="33"/>
      <c r="L14" s="24" t="n">
        <f aca="false">IF(A14,A14," ")</f>
        <v>8</v>
      </c>
    </row>
    <row r="15" customFormat="false" ht="12.75" hidden="false" customHeight="false" outlineLevel="0" collapsed="false">
      <c r="A15" s="34"/>
      <c r="B15" s="35"/>
      <c r="C15" s="35"/>
      <c r="D15" s="37" t="s">
        <v>42</v>
      </c>
      <c r="E15" s="38"/>
      <c r="F15" s="39" t="n">
        <v>301</v>
      </c>
      <c r="G15" s="42"/>
      <c r="H15" s="31"/>
      <c r="I15" s="33"/>
      <c r="J15" s="33"/>
      <c r="K15" s="33"/>
      <c r="L15" s="24" t="str">
        <f aca="false">IF(A15,A15," ")</f>
        <v> </v>
      </c>
    </row>
    <row r="16" customFormat="false" ht="12.75" hidden="false" customHeight="false" outlineLevel="0" collapsed="false">
      <c r="A16" s="34"/>
      <c r="B16" s="35"/>
      <c r="C16" s="35"/>
      <c r="D16" s="37" t="s">
        <v>43</v>
      </c>
      <c r="E16" s="38"/>
      <c r="F16" s="39" t="n">
        <v>331</v>
      </c>
      <c r="G16" s="42"/>
      <c r="H16" s="31"/>
      <c r="I16" s="33" t="s">
        <v>16</v>
      </c>
      <c r="J16" s="33"/>
      <c r="K16" s="33"/>
      <c r="L16" s="24" t="str">
        <f aca="false">IF(A16,A16," ")</f>
        <v> </v>
      </c>
    </row>
    <row r="17" customFormat="false" ht="12.75" hidden="false" customHeight="false" outlineLevel="0" collapsed="false">
      <c r="A17" s="34"/>
      <c r="B17" s="35"/>
      <c r="C17" s="35"/>
      <c r="D17" s="37" t="s">
        <v>44</v>
      </c>
      <c r="E17" s="37"/>
      <c r="F17" s="39" t="n">
        <v>223</v>
      </c>
      <c r="G17" s="42"/>
      <c r="H17" s="31"/>
      <c r="I17" s="33" t="s">
        <v>16</v>
      </c>
      <c r="J17" s="33"/>
      <c r="K17" s="33"/>
      <c r="L17" s="24" t="str">
        <f aca="false">IF(A17,A17," ")</f>
        <v> </v>
      </c>
    </row>
    <row r="18" customFormat="false" ht="12.75" hidden="false" customHeight="false" outlineLevel="0" collapsed="false">
      <c r="A18" s="34" t="n">
        <v>9</v>
      </c>
      <c r="B18" s="35" t="n">
        <f aca="false">+B$3+A18-1</f>
        <v>39982</v>
      </c>
      <c r="C18" s="35" t="s">
        <v>13</v>
      </c>
      <c r="D18" s="37" t="s">
        <v>45</v>
      </c>
      <c r="E18" s="37"/>
      <c r="F18" s="39" t="n">
        <v>241</v>
      </c>
      <c r="G18" s="42" t="n">
        <f aca="false">SUM(F15:F18)</f>
        <v>1096</v>
      </c>
      <c r="H18" s="31" t="n">
        <f aca="false">SUM(G$2:G18)</f>
        <v>6010</v>
      </c>
      <c r="I18" s="33"/>
      <c r="J18" s="33"/>
      <c r="K18" s="33"/>
      <c r="L18" s="24" t="n">
        <f aca="false">IF(A18,A18," ")</f>
        <v>9</v>
      </c>
    </row>
    <row r="19" customFormat="false" ht="12.75" hidden="false" customHeight="false" outlineLevel="0" collapsed="false">
      <c r="A19" s="34"/>
      <c r="B19" s="35"/>
      <c r="C19" s="35"/>
      <c r="D19" s="37" t="s">
        <v>46</v>
      </c>
      <c r="E19" s="37"/>
      <c r="F19" s="39" t="n">
        <v>190</v>
      </c>
      <c r="G19" s="42"/>
      <c r="H19" s="31"/>
      <c r="I19" s="33"/>
      <c r="J19" s="33"/>
      <c r="K19" s="33"/>
      <c r="L19" s="24" t="str">
        <f aca="false">IF(A19,A19," ")</f>
        <v> </v>
      </c>
    </row>
    <row r="20" customFormat="false" ht="12.75" hidden="false" customHeight="false" outlineLevel="0" collapsed="false">
      <c r="A20" s="34" t="n">
        <v>10</v>
      </c>
      <c r="B20" s="35" t="n">
        <f aca="false">+B$3+A20-1</f>
        <v>39983</v>
      </c>
      <c r="C20" s="35" t="s">
        <v>19</v>
      </c>
      <c r="D20" s="37" t="s">
        <v>47</v>
      </c>
      <c r="E20" s="38"/>
      <c r="F20" s="39" t="n">
        <v>234</v>
      </c>
      <c r="G20" s="42" t="n">
        <f aca="false">SUM(F19:F20)</f>
        <v>424</v>
      </c>
      <c r="H20" s="31" t="n">
        <f aca="false">SUM(G$2:G21)</f>
        <v>6434</v>
      </c>
      <c r="I20" s="33"/>
      <c r="J20" s="33"/>
      <c r="K20" s="33" t="s">
        <v>48</v>
      </c>
      <c r="L20" s="24" t="n">
        <f aca="false">IF(A20,A20," ")</f>
        <v>10</v>
      </c>
    </row>
    <row r="21" customFormat="false" ht="12.75" hidden="false" customHeight="false" outlineLevel="0" collapsed="false">
      <c r="A21" s="34"/>
      <c r="B21" s="35"/>
      <c r="C21" s="35"/>
      <c r="D21" s="37" t="s">
        <v>49</v>
      </c>
      <c r="E21" s="38"/>
      <c r="F21" s="39" t="n">
        <v>168</v>
      </c>
      <c r="G21" s="42"/>
      <c r="I21" s="33"/>
      <c r="J21" s="33"/>
      <c r="K21" s="33" t="s">
        <v>50</v>
      </c>
      <c r="L21" s="24" t="str">
        <f aca="false">IF(A21,A21," ")</f>
        <v> </v>
      </c>
    </row>
    <row r="22" customFormat="false" ht="12.75" hidden="false" customHeight="false" outlineLevel="0" collapsed="false">
      <c r="A22" s="34" t="n">
        <v>11</v>
      </c>
      <c r="B22" s="35" t="n">
        <f aca="false">+B$3+A22-1</f>
        <v>39984</v>
      </c>
      <c r="C22" s="35" t="s">
        <v>25</v>
      </c>
      <c r="D22" s="37" t="s">
        <v>51</v>
      </c>
      <c r="E22" s="38" t="s">
        <v>52</v>
      </c>
      <c r="F22" s="39" t="n">
        <v>241</v>
      </c>
      <c r="G22" s="42" t="n">
        <f aca="false">SUM(F21:F22)</f>
        <v>409</v>
      </c>
      <c r="H22" s="31" t="n">
        <f aca="false">SUM(G$2:G22)</f>
        <v>6843</v>
      </c>
      <c r="I22" s="41" t="s">
        <v>53</v>
      </c>
      <c r="J22" s="43" t="s">
        <v>54</v>
      </c>
      <c r="K22" s="33"/>
      <c r="L22" s="24" t="n">
        <f aca="false">IF(A22,A22," ")</f>
        <v>11</v>
      </c>
    </row>
    <row r="23" customFormat="false" ht="12.75" hidden="false" customHeight="false" outlineLevel="0" collapsed="false">
      <c r="A23" s="34"/>
      <c r="B23" s="35"/>
      <c r="C23" s="35"/>
      <c r="D23" s="37" t="s">
        <v>55</v>
      </c>
      <c r="E23" s="38"/>
      <c r="F23" s="39" t="n">
        <v>239</v>
      </c>
      <c r="G23" s="42"/>
      <c r="H23" s="31"/>
      <c r="I23" s="33"/>
      <c r="J23" s="33"/>
      <c r="K23" s="33"/>
      <c r="L23" s="24" t="str">
        <f aca="false">IF(A23,A23," ")</f>
        <v> </v>
      </c>
    </row>
    <row r="24" customFormat="false" ht="12.75" hidden="false" customHeight="false" outlineLevel="0" collapsed="false">
      <c r="A24" s="34" t="n">
        <v>12</v>
      </c>
      <c r="B24" s="35" t="n">
        <f aca="false">+B$3+A24-1</f>
        <v>39985</v>
      </c>
      <c r="C24" s="35" t="s">
        <v>28</v>
      </c>
      <c r="D24" s="37" t="s">
        <v>56</v>
      </c>
      <c r="E24" s="38" t="s">
        <v>57</v>
      </c>
      <c r="F24" s="39" t="n">
        <v>129</v>
      </c>
      <c r="G24" s="42" t="n">
        <f aca="false">SUM(F23:F24)</f>
        <v>368</v>
      </c>
      <c r="H24" s="31" t="n">
        <f aca="false">SUM(G$2:G24)</f>
        <v>7211</v>
      </c>
      <c r="I24" s="41" t="s">
        <v>53</v>
      </c>
      <c r="J24" s="41" t="s">
        <v>58</v>
      </c>
      <c r="K24" s="33" t="s">
        <v>59</v>
      </c>
      <c r="L24" s="24" t="n">
        <f aca="false">IF(A24,A24," ")</f>
        <v>12</v>
      </c>
    </row>
    <row r="25" customFormat="false" ht="12.75" hidden="false" customHeight="false" outlineLevel="0" collapsed="false">
      <c r="A25" s="34" t="n">
        <v>13</v>
      </c>
      <c r="B25" s="35" t="n">
        <f aca="false">+B$3+A25-1</f>
        <v>39986</v>
      </c>
      <c r="C25" s="35" t="s">
        <v>31</v>
      </c>
      <c r="D25" s="37" t="s">
        <v>60</v>
      </c>
      <c r="E25" s="38"/>
      <c r="F25" s="39" t="n">
        <v>271</v>
      </c>
      <c r="G25" s="42" t="n">
        <f aca="false">SUM(F25)</f>
        <v>271</v>
      </c>
      <c r="H25" s="31" t="n">
        <f aca="false">SUM(G$2:G25)</f>
        <v>7482</v>
      </c>
      <c r="I25" s="33"/>
      <c r="J25" s="33"/>
      <c r="K25" s="33" t="s">
        <v>61</v>
      </c>
      <c r="L25" s="24" t="n">
        <f aca="false">IF(A25,A25," ")</f>
        <v>13</v>
      </c>
    </row>
    <row r="26" customFormat="false" ht="12.75" hidden="false" customHeight="false" outlineLevel="0" collapsed="false">
      <c r="A26" s="34"/>
      <c r="B26" s="35"/>
      <c r="C26" s="35"/>
      <c r="D26" s="37" t="s">
        <v>62</v>
      </c>
      <c r="E26" s="38" t="s">
        <v>63</v>
      </c>
      <c r="F26" s="39"/>
      <c r="G26" s="42"/>
      <c r="H26" s="31"/>
      <c r="I26" s="41" t="s">
        <v>64</v>
      </c>
      <c r="J26" s="33" t="s">
        <v>65</v>
      </c>
      <c r="K26" s="33"/>
      <c r="L26" s="24" t="str">
        <f aca="false">IF(A26,A26," ")</f>
        <v> </v>
      </c>
    </row>
    <row r="27" customFormat="false" ht="12.75" hidden="false" customHeight="false" outlineLevel="0" collapsed="false">
      <c r="A27" s="34" t="n">
        <v>14</v>
      </c>
      <c r="B27" s="35" t="n">
        <f aca="false">+B$3+A27-1</f>
        <v>39987</v>
      </c>
      <c r="C27" s="35" t="s">
        <v>34</v>
      </c>
      <c r="D27" s="37" t="s">
        <v>66</v>
      </c>
      <c r="E27" s="44" t="s">
        <v>57</v>
      </c>
      <c r="F27" s="39" t="n">
        <v>307</v>
      </c>
      <c r="G27" s="42" t="n">
        <f aca="false">SUM(F26:F27)</f>
        <v>307</v>
      </c>
      <c r="H27" s="31" t="n">
        <f aca="false">SUM(G$2:G27)</f>
        <v>7789</v>
      </c>
      <c r="I27" s="33"/>
      <c r="J27" s="33"/>
      <c r="K27" s="33"/>
      <c r="L27" s="24" t="n">
        <f aca="false">IF(A27,A27," ")</f>
        <v>14</v>
      </c>
    </row>
    <row r="28" customFormat="false" ht="12.75" hidden="false" customHeight="false" outlineLevel="0" collapsed="false">
      <c r="A28" s="34"/>
      <c r="B28" s="35"/>
      <c r="C28" s="35"/>
      <c r="D28" s="37" t="s">
        <v>67</v>
      </c>
      <c r="E28" s="44" t="s">
        <v>63</v>
      </c>
      <c r="F28" s="39" t="n">
        <v>296</v>
      </c>
      <c r="G28" s="42"/>
      <c r="H28" s="31"/>
      <c r="I28" s="33"/>
      <c r="J28" s="33"/>
      <c r="K28" s="33"/>
      <c r="L28" s="24" t="str">
        <f aca="false">IF(A28,A28," ")</f>
        <v> </v>
      </c>
    </row>
    <row r="29" customFormat="false" ht="12.75" hidden="false" customHeight="false" outlineLevel="0" collapsed="false">
      <c r="A29" s="34" t="n">
        <v>15</v>
      </c>
      <c r="B29" s="35" t="n">
        <f aca="false">+B$3+A29-1</f>
        <v>39988</v>
      </c>
      <c r="C29" s="35" t="s">
        <v>11</v>
      </c>
      <c r="D29" s="37" t="s">
        <v>68</v>
      </c>
      <c r="E29" s="38" t="s">
        <v>69</v>
      </c>
      <c r="F29" s="39" t="n">
        <v>277</v>
      </c>
      <c r="G29" s="42" t="n">
        <f aca="false">SUM(F28:F29)</f>
        <v>573</v>
      </c>
      <c r="H29" s="31" t="n">
        <f aca="false">SUM(G$2:G29)</f>
        <v>8362</v>
      </c>
      <c r="I29" s="33"/>
      <c r="J29" s="43" t="s">
        <v>70</v>
      </c>
      <c r="K29" s="33"/>
      <c r="L29" s="24" t="n">
        <f aca="false">IF(A29,A29," ")</f>
        <v>15</v>
      </c>
    </row>
    <row r="30" customFormat="false" ht="12.75" hidden="false" customHeight="false" outlineLevel="0" collapsed="false">
      <c r="A30" s="34"/>
      <c r="B30" s="35"/>
      <c r="C30" s="35"/>
      <c r="D30" s="37" t="s">
        <v>71</v>
      </c>
      <c r="E30" s="44" t="s">
        <v>63</v>
      </c>
      <c r="F30" s="39" t="n">
        <v>236</v>
      </c>
      <c r="G30" s="42"/>
      <c r="H30" s="31"/>
      <c r="I30" s="33"/>
      <c r="J30" s="33"/>
      <c r="K30" s="33" t="s">
        <v>72</v>
      </c>
      <c r="L30" s="24" t="str">
        <f aca="false">IF(A30,A30," ")</f>
        <v> </v>
      </c>
    </row>
    <row r="31" customFormat="false" ht="12.75" hidden="false" customHeight="false" outlineLevel="0" collapsed="false">
      <c r="A31" s="34" t="n">
        <v>16</v>
      </c>
      <c r="B31" s="35" t="n">
        <f aca="false">+B$3+A31-1</f>
        <v>39989</v>
      </c>
      <c r="C31" s="35" t="s">
        <v>13</v>
      </c>
      <c r="D31" s="37" t="s">
        <v>73</v>
      </c>
      <c r="E31" s="38"/>
      <c r="F31" s="39" t="n">
        <v>237</v>
      </c>
      <c r="G31" s="42" t="n">
        <f aca="false">SUM(F30:F31)</f>
        <v>473</v>
      </c>
      <c r="H31" s="31" t="n">
        <f aca="false">SUM(G$2:G31)</f>
        <v>8835</v>
      </c>
      <c r="I31" s="33"/>
      <c r="J31" s="33"/>
      <c r="K31" s="33"/>
      <c r="L31" s="24" t="n">
        <f aca="false">IF(A31,A31," ")</f>
        <v>16</v>
      </c>
    </row>
    <row r="32" customFormat="false" ht="12.75" hidden="false" customHeight="false" outlineLevel="0" collapsed="false">
      <c r="A32" s="34"/>
      <c r="B32" s="35"/>
      <c r="C32" s="35"/>
      <c r="D32" s="37" t="s">
        <v>74</v>
      </c>
      <c r="E32" s="38"/>
      <c r="F32" s="39" t="n">
        <v>295</v>
      </c>
      <c r="G32" s="42"/>
      <c r="H32" s="31"/>
      <c r="I32" s="33"/>
      <c r="J32" s="33"/>
      <c r="K32" s="33"/>
      <c r="L32" s="24" t="str">
        <f aca="false">IF(A32,A32," ")</f>
        <v> </v>
      </c>
    </row>
    <row r="33" customFormat="false" ht="12.75" hidden="false" customHeight="false" outlineLevel="0" collapsed="false">
      <c r="A33" s="34" t="n">
        <v>17</v>
      </c>
      <c r="B33" s="35" t="n">
        <f aca="false">+B$3+A33-1</f>
        <v>39990</v>
      </c>
      <c r="C33" s="35" t="s">
        <v>19</v>
      </c>
      <c r="D33" s="37" t="s">
        <v>75</v>
      </c>
      <c r="E33" s="38"/>
      <c r="F33" s="39" t="n">
        <v>128</v>
      </c>
      <c r="G33" s="42" t="n">
        <f aca="false">SUM(F32:F33)</f>
        <v>423</v>
      </c>
      <c r="H33" s="31" t="n">
        <f aca="false">SUM(G$2:G33)</f>
        <v>9258</v>
      </c>
      <c r="I33" s="33"/>
      <c r="J33" s="33"/>
      <c r="K33" s="33"/>
      <c r="L33" s="24" t="n">
        <f aca="false">IF(A33,A33," ")</f>
        <v>17</v>
      </c>
    </row>
    <row r="34" customFormat="false" ht="12.75" hidden="false" customHeight="false" outlineLevel="0" collapsed="false">
      <c r="A34" s="34"/>
      <c r="B34" s="35"/>
      <c r="C34" s="35"/>
      <c r="D34" s="37" t="s">
        <v>76</v>
      </c>
      <c r="E34" s="38"/>
      <c r="F34" s="39" t="n">
        <v>279</v>
      </c>
      <c r="G34" s="42"/>
      <c r="H34" s="31"/>
      <c r="I34" s="33"/>
      <c r="J34" s="41"/>
      <c r="K34" s="33"/>
      <c r="L34" s="24" t="str">
        <f aca="false">IF(A34,A34," ")</f>
        <v> </v>
      </c>
    </row>
    <row r="35" customFormat="false" ht="12.75" hidden="false" customHeight="false" outlineLevel="0" collapsed="false">
      <c r="A35" s="34" t="n">
        <v>18</v>
      </c>
      <c r="B35" s="35" t="n">
        <f aca="false">+B$3+A35-1</f>
        <v>39991</v>
      </c>
      <c r="C35" s="35" t="s">
        <v>25</v>
      </c>
      <c r="D35" s="37" t="s">
        <v>77</v>
      </c>
      <c r="E35" s="38"/>
      <c r="F35" s="39" t="n">
        <v>159</v>
      </c>
      <c r="G35" s="42" t="n">
        <f aca="false">SUM(F34:F35)</f>
        <v>438</v>
      </c>
      <c r="H35" s="31" t="n">
        <f aca="false">SUM(G$2:G35)</f>
        <v>9696</v>
      </c>
      <c r="I35" s="33"/>
      <c r="J35" s="33"/>
      <c r="K35" s="33"/>
      <c r="L35" s="24" t="n">
        <f aca="false">IF(A35,A35," ")</f>
        <v>18</v>
      </c>
    </row>
    <row r="36" customFormat="false" ht="12.75" hidden="false" customHeight="false" outlineLevel="0" collapsed="false">
      <c r="A36" s="34"/>
      <c r="B36" s="35"/>
      <c r="C36" s="35"/>
      <c r="D36" s="37" t="s">
        <v>78</v>
      </c>
      <c r="E36" s="38"/>
      <c r="F36" s="39" t="n">
        <v>108</v>
      </c>
      <c r="G36" s="42"/>
      <c r="H36" s="31"/>
      <c r="I36" s="33"/>
      <c r="J36" s="33"/>
      <c r="K36" s="33"/>
      <c r="L36" s="24" t="str">
        <f aca="false">IF(A36,A36," ")</f>
        <v> </v>
      </c>
    </row>
    <row r="37" customFormat="false" ht="12.75" hidden="false" customHeight="false" outlineLevel="0" collapsed="false">
      <c r="A37" s="34" t="n">
        <v>19</v>
      </c>
      <c r="B37" s="35" t="n">
        <f aca="false">+B$3+A37-1</f>
        <v>39992</v>
      </c>
      <c r="C37" s="35" t="s">
        <v>28</v>
      </c>
      <c r="D37" s="37" t="s">
        <v>79</v>
      </c>
      <c r="E37" s="38" t="s">
        <v>80</v>
      </c>
      <c r="F37" s="39" t="n">
        <v>38</v>
      </c>
      <c r="G37" s="42" t="n">
        <f aca="false">SUM(F36:F37)</f>
        <v>146</v>
      </c>
      <c r="H37" s="31" t="n">
        <f aca="false">SUM(G$2:G37)</f>
        <v>9842</v>
      </c>
      <c r="I37" s="41" t="s">
        <v>81</v>
      </c>
      <c r="J37" s="45" t="s">
        <v>82</v>
      </c>
      <c r="K37" s="33"/>
      <c r="L37" s="24" t="n">
        <f aca="false">IF(A37,A37," ")</f>
        <v>19</v>
      </c>
    </row>
    <row r="38" customFormat="false" ht="12.75" hidden="false" customHeight="false" outlineLevel="0" collapsed="false">
      <c r="A38" s="34"/>
      <c r="B38" s="35"/>
      <c r="C38" s="35"/>
      <c r="D38" s="37" t="s">
        <v>83</v>
      </c>
      <c r="E38" s="38"/>
      <c r="F38" s="39" t="n">
        <v>300</v>
      </c>
      <c r="G38" s="42"/>
      <c r="H38" s="31"/>
      <c r="I38" s="41" t="s">
        <v>81</v>
      </c>
      <c r="J38" s="33"/>
      <c r="K38" s="33"/>
      <c r="L38" s="24" t="str">
        <f aca="false">IF(A38,A38," ")</f>
        <v> </v>
      </c>
    </row>
    <row r="39" customFormat="false" ht="12.75" hidden="false" customHeight="false" outlineLevel="0" collapsed="false">
      <c r="A39" s="34" t="n">
        <v>20</v>
      </c>
      <c r="B39" s="35" t="n">
        <f aca="false">+B$3+A39-1</f>
        <v>39993</v>
      </c>
      <c r="C39" s="35" t="s">
        <v>31</v>
      </c>
      <c r="D39" s="37" t="s">
        <v>84</v>
      </c>
      <c r="E39" s="38"/>
      <c r="F39" s="39" t="n">
        <v>229</v>
      </c>
      <c r="G39" s="42" t="n">
        <f aca="false">SUM(F38:F39)</f>
        <v>529</v>
      </c>
      <c r="H39" s="31" t="n">
        <f aca="false">SUM(G$2:G39)</f>
        <v>10371</v>
      </c>
      <c r="I39" s="41" t="s">
        <v>81</v>
      </c>
      <c r="J39" s="33"/>
      <c r="K39" s="33" t="s">
        <v>85</v>
      </c>
      <c r="L39" s="24" t="n">
        <f aca="false">IF(A39,A39," ")</f>
        <v>20</v>
      </c>
    </row>
    <row r="40" customFormat="false" ht="12.75" hidden="false" customHeight="false" outlineLevel="0" collapsed="false">
      <c r="A40" s="34" t="n">
        <v>21</v>
      </c>
      <c r="B40" s="35" t="n">
        <f aca="false">+B$3+A40-1</f>
        <v>39994</v>
      </c>
      <c r="C40" s="35" t="s">
        <v>34</v>
      </c>
      <c r="D40" s="37" t="s">
        <v>86</v>
      </c>
      <c r="E40" s="38"/>
      <c r="F40" s="39" t="n">
        <v>256</v>
      </c>
      <c r="G40" s="42" t="n">
        <f aca="false">SUM(F40)</f>
        <v>256</v>
      </c>
      <c r="H40" s="31" t="n">
        <f aca="false">SUM(G$2:G40)</f>
        <v>10627</v>
      </c>
      <c r="I40" s="41" t="s">
        <v>87</v>
      </c>
      <c r="J40" s="33"/>
      <c r="K40" s="33"/>
      <c r="L40" s="24" t="n">
        <f aca="false">IF(A40,A40," ")</f>
        <v>21</v>
      </c>
    </row>
    <row r="41" customFormat="false" ht="12.75" hidden="false" customHeight="false" outlineLevel="0" collapsed="false">
      <c r="A41" s="34" t="n">
        <v>22</v>
      </c>
      <c r="B41" s="35" t="n">
        <f aca="false">+B$3+A41-1</f>
        <v>39995</v>
      </c>
      <c r="C41" s="35" t="s">
        <v>11</v>
      </c>
      <c r="D41" s="37" t="s">
        <v>88</v>
      </c>
      <c r="E41" s="38"/>
      <c r="F41" s="39" t="n">
        <v>517</v>
      </c>
      <c r="G41" s="42" t="n">
        <f aca="false">SUM(F41)</f>
        <v>517</v>
      </c>
      <c r="H41" s="31" t="n">
        <f aca="false">SUM(G$2:G41)</f>
        <v>11144</v>
      </c>
      <c r="I41" s="41" t="s">
        <v>87</v>
      </c>
      <c r="J41" s="33"/>
      <c r="K41" s="37" t="s">
        <v>89</v>
      </c>
      <c r="L41" s="24" t="n">
        <f aca="false">IF(A41,A41," ")</f>
        <v>22</v>
      </c>
    </row>
    <row r="42" customFormat="false" ht="12.75" hidden="false" customHeight="false" outlineLevel="0" collapsed="false">
      <c r="A42" s="34" t="n">
        <v>23</v>
      </c>
      <c r="B42" s="35" t="n">
        <f aca="false">+B$3+A42-1</f>
        <v>39996</v>
      </c>
      <c r="C42" s="35" t="s">
        <v>13</v>
      </c>
      <c r="D42" s="37" t="s">
        <v>90</v>
      </c>
      <c r="E42" s="38"/>
      <c r="F42" s="39" t="n">
        <v>394</v>
      </c>
      <c r="G42" s="42" t="n">
        <f aca="false">SUM(F42)</f>
        <v>394</v>
      </c>
      <c r="H42" s="31" t="n">
        <f aca="false">SUM(G$2:G42)</f>
        <v>11538</v>
      </c>
      <c r="I42" s="41" t="s">
        <v>87</v>
      </c>
      <c r="J42" s="33"/>
      <c r="K42" s="33"/>
      <c r="L42" s="24" t="n">
        <f aca="false">IF(A42,A42," ")</f>
        <v>23</v>
      </c>
    </row>
    <row r="43" customFormat="false" ht="12.75" hidden="false" customHeight="false" outlineLevel="0" collapsed="false">
      <c r="A43" s="34" t="n">
        <v>24</v>
      </c>
      <c r="B43" s="35" t="n">
        <f aca="false">+B$3+A43-1</f>
        <v>39997</v>
      </c>
      <c r="C43" s="35" t="s">
        <v>19</v>
      </c>
      <c r="D43" s="37" t="s">
        <v>91</v>
      </c>
      <c r="E43" s="38"/>
      <c r="F43" s="39" t="n">
        <v>280</v>
      </c>
      <c r="G43" s="42" t="n">
        <f aca="false">SUM(F43)</f>
        <v>280</v>
      </c>
      <c r="H43" s="31" t="n">
        <f aca="false">SUM(G$2:G43)</f>
        <v>11818</v>
      </c>
      <c r="I43" s="41" t="s">
        <v>92</v>
      </c>
      <c r="J43" s="33"/>
      <c r="K43" s="33"/>
      <c r="L43" s="24" t="n">
        <f aca="false">IF(A43,A43," ")</f>
        <v>24</v>
      </c>
    </row>
    <row r="44" customFormat="false" ht="12.75" hidden="false" customHeight="false" outlineLevel="0" collapsed="false">
      <c r="A44" s="34" t="n">
        <v>25</v>
      </c>
      <c r="B44" s="35" t="n">
        <f aca="false">+B$3+A44-1</f>
        <v>39998</v>
      </c>
      <c r="C44" s="35" t="s">
        <v>25</v>
      </c>
      <c r="D44" s="37" t="s">
        <v>93</v>
      </c>
      <c r="E44" s="38"/>
      <c r="F44" s="39" t="n">
        <v>393</v>
      </c>
      <c r="G44" s="42" t="n">
        <f aca="false">SUM(F44)</f>
        <v>393</v>
      </c>
      <c r="H44" s="31" t="n">
        <f aca="false">SUM(G$2:G44)</f>
        <v>12211</v>
      </c>
      <c r="I44" s="41" t="s">
        <v>92</v>
      </c>
      <c r="J44" s="33"/>
      <c r="K44" s="33" t="s">
        <v>94</v>
      </c>
      <c r="L44" s="24" t="n">
        <f aca="false">IF(A44,A44," ")</f>
        <v>25</v>
      </c>
    </row>
    <row r="45" customFormat="false" ht="12.75" hidden="false" customHeight="false" outlineLevel="0" collapsed="false">
      <c r="A45" s="34" t="n">
        <v>26</v>
      </c>
      <c r="B45" s="35" t="n">
        <f aca="false">+B$3+A45-1</f>
        <v>39999</v>
      </c>
      <c r="C45" s="35" t="s">
        <v>28</v>
      </c>
      <c r="D45" s="37" t="s">
        <v>95</v>
      </c>
      <c r="E45" s="38"/>
      <c r="F45" s="39" t="n">
        <v>448</v>
      </c>
      <c r="G45" s="42" t="n">
        <f aca="false">SUM(F45)</f>
        <v>448</v>
      </c>
      <c r="H45" s="31" t="n">
        <f aca="false">SUM(G$2:G45)</f>
        <v>12659</v>
      </c>
      <c r="I45" s="41" t="s">
        <v>92</v>
      </c>
      <c r="J45" s="33"/>
      <c r="K45" s="33" t="s">
        <v>96</v>
      </c>
      <c r="L45" s="24" t="n">
        <f aca="false">IF(A45,A45," ")</f>
        <v>26</v>
      </c>
    </row>
    <row r="46" customFormat="false" ht="12.75" hidden="false" customHeight="false" outlineLevel="0" collapsed="false">
      <c r="A46" s="34" t="n">
        <v>27</v>
      </c>
      <c r="B46" s="35" t="n">
        <f aca="false">+B$3+A46-1</f>
        <v>40000</v>
      </c>
      <c r="C46" s="35" t="s">
        <v>31</v>
      </c>
      <c r="D46" s="37" t="s">
        <v>97</v>
      </c>
      <c r="E46" s="38"/>
      <c r="F46" s="39" t="n">
        <v>235</v>
      </c>
      <c r="G46" s="42" t="n">
        <f aca="false">SUM(F46)</f>
        <v>235</v>
      </c>
      <c r="H46" s="31" t="n">
        <f aca="false">SUM(G$2:G46)</f>
        <v>12894</v>
      </c>
      <c r="I46" s="41" t="s">
        <v>92</v>
      </c>
      <c r="J46" s="33"/>
      <c r="K46" s="46" t="s">
        <v>98</v>
      </c>
      <c r="L46" s="24" t="n">
        <f aca="false">IF(A46,A46," ")</f>
        <v>27</v>
      </c>
    </row>
    <row r="47" customFormat="false" ht="12.75" hidden="false" customHeight="false" outlineLevel="0" collapsed="false">
      <c r="A47" s="34" t="n">
        <v>28</v>
      </c>
      <c r="B47" s="35" t="n">
        <f aca="false">+B$3+A47-1</f>
        <v>40001</v>
      </c>
      <c r="C47" s="35" t="s">
        <v>34</v>
      </c>
      <c r="D47" s="37" t="s">
        <v>99</v>
      </c>
      <c r="E47" s="38" t="s">
        <v>100</v>
      </c>
      <c r="F47" s="39" t="n">
        <v>349</v>
      </c>
      <c r="G47" s="42" t="n">
        <f aca="false">SUM(F47)</f>
        <v>349</v>
      </c>
      <c r="H47" s="31" t="n">
        <f aca="false">SUM(G$2:G47)</f>
        <v>13243</v>
      </c>
      <c r="I47" s="41" t="s">
        <v>87</v>
      </c>
      <c r="J47" s="41" t="s">
        <v>101</v>
      </c>
      <c r="K47" s="33" t="s">
        <v>102</v>
      </c>
      <c r="L47" s="24" t="n">
        <f aca="false">IF(A47,A47," ")</f>
        <v>28</v>
      </c>
    </row>
    <row r="48" customFormat="false" ht="12.75" hidden="false" customHeight="false" outlineLevel="0" collapsed="false">
      <c r="A48" s="34"/>
      <c r="B48" s="35"/>
      <c r="C48" s="35"/>
      <c r="D48" s="37" t="s">
        <v>103</v>
      </c>
      <c r="E48" s="38"/>
      <c r="F48" s="39" t="n">
        <v>128</v>
      </c>
      <c r="G48" s="42"/>
      <c r="H48" s="31"/>
      <c r="I48" s="33"/>
      <c r="J48" s="33"/>
      <c r="K48" s="47" t="s">
        <v>104</v>
      </c>
      <c r="L48" s="24" t="str">
        <f aca="false">IF(A48,A48," ")</f>
        <v> </v>
      </c>
    </row>
    <row r="49" customFormat="false" ht="12.75" hidden="false" customHeight="false" outlineLevel="0" collapsed="false">
      <c r="A49" s="34" t="n">
        <v>29</v>
      </c>
      <c r="B49" s="35" t="n">
        <f aca="false">+B$3+A49-1</f>
        <v>40002</v>
      </c>
      <c r="C49" s="35" t="s">
        <v>11</v>
      </c>
      <c r="D49" s="37" t="s">
        <v>105</v>
      </c>
      <c r="E49" s="38"/>
      <c r="F49" s="39" t="n">
        <v>218</v>
      </c>
      <c r="G49" s="42" t="n">
        <f aca="false">SUM(F48:F49)</f>
        <v>346</v>
      </c>
      <c r="H49" s="31" t="n">
        <f aca="false">SUM(G$2:G49)</f>
        <v>13589</v>
      </c>
      <c r="I49" s="33"/>
      <c r="J49" s="33"/>
      <c r="K49" s="46" t="s">
        <v>106</v>
      </c>
      <c r="L49" s="24" t="n">
        <f aca="false">IF(A49,A49," ")</f>
        <v>29</v>
      </c>
    </row>
    <row r="50" customFormat="false" ht="12.75" hidden="false" customHeight="false" outlineLevel="0" collapsed="false">
      <c r="A50" s="34" t="n">
        <v>30</v>
      </c>
      <c r="B50" s="35" t="n">
        <f aca="false">+B$3+A50-1</f>
        <v>40003</v>
      </c>
      <c r="C50" s="35" t="s">
        <v>13</v>
      </c>
      <c r="D50" s="37" t="s">
        <v>107</v>
      </c>
      <c r="E50" s="38"/>
      <c r="F50" s="39" t="n">
        <v>300</v>
      </c>
      <c r="G50" s="42" t="n">
        <f aca="false">SUM(F50)</f>
        <v>300</v>
      </c>
      <c r="H50" s="31" t="n">
        <f aca="false">SUM(G$2:G50)</f>
        <v>13889</v>
      </c>
      <c r="I50" s="33"/>
      <c r="J50" s="33"/>
      <c r="K50" s="33" t="s">
        <v>108</v>
      </c>
      <c r="L50" s="24" t="n">
        <f aca="false">IF(A50,A50," ")</f>
        <v>30</v>
      </c>
    </row>
    <row r="51" customFormat="false" ht="12.75" hidden="false" customHeight="false" outlineLevel="0" collapsed="false">
      <c r="A51" s="34" t="n">
        <v>31</v>
      </c>
      <c r="B51" s="35" t="n">
        <f aca="false">+B$3+A51-1</f>
        <v>40004</v>
      </c>
      <c r="C51" s="35" t="s">
        <v>19</v>
      </c>
      <c r="D51" s="37" t="s">
        <v>99</v>
      </c>
      <c r="E51" s="38"/>
      <c r="F51" s="39" t="n">
        <v>600</v>
      </c>
      <c r="G51" s="42" t="n">
        <f aca="false">SUM(F51)</f>
        <v>600</v>
      </c>
      <c r="H51" s="31" t="n">
        <f aca="false">SUM(G$2:G51)</f>
        <v>14489</v>
      </c>
      <c r="I51" s="33"/>
      <c r="J51" s="33"/>
      <c r="K51" s="33" t="s">
        <v>109</v>
      </c>
      <c r="L51" s="24" t="n">
        <f aca="false">IF(A51,A51," ")</f>
        <v>31</v>
      </c>
    </row>
    <row r="52" customFormat="false" ht="12.75" hidden="false" customHeight="false" outlineLevel="0" collapsed="false">
      <c r="A52" s="34" t="n">
        <v>32</v>
      </c>
      <c r="B52" s="35" t="n">
        <f aca="false">+B$3+A52-1</f>
        <v>40005</v>
      </c>
      <c r="C52" s="35" t="s">
        <v>25</v>
      </c>
      <c r="D52" s="37" t="s">
        <v>110</v>
      </c>
      <c r="E52" s="38"/>
      <c r="F52" s="39" t="n">
        <v>225</v>
      </c>
      <c r="G52" s="42" t="n">
        <f aca="false">SUM(F52)</f>
        <v>225</v>
      </c>
      <c r="H52" s="31" t="n">
        <f aca="false">SUM(G$2:G52)</f>
        <v>14714</v>
      </c>
      <c r="I52" s="33" t="s">
        <v>111</v>
      </c>
      <c r="J52" s="33"/>
      <c r="K52" s="33" t="s">
        <v>112</v>
      </c>
      <c r="L52" s="24" t="n">
        <f aca="false">IF(A52,A52," ")</f>
        <v>32</v>
      </c>
    </row>
    <row r="53" customFormat="false" ht="12.75" hidden="false" customHeight="false" outlineLevel="0" collapsed="false">
      <c r="A53" s="34" t="n">
        <v>33</v>
      </c>
      <c r="B53" s="35" t="n">
        <f aca="false">+B$3+A53-1</f>
        <v>40006</v>
      </c>
      <c r="C53" s="35" t="s">
        <v>28</v>
      </c>
      <c r="D53" s="37" t="s">
        <v>113</v>
      </c>
      <c r="E53" s="38"/>
      <c r="F53" s="39" t="n">
        <v>10</v>
      </c>
      <c r="G53" s="42" t="n">
        <f aca="false">SUM(F53)</f>
        <v>10</v>
      </c>
      <c r="H53" s="31" t="n">
        <f aca="false">SUM(G$2:G53)</f>
        <v>14724</v>
      </c>
      <c r="I53" s="33"/>
      <c r="J53" s="33"/>
      <c r="K53" s="33" t="s">
        <v>114</v>
      </c>
      <c r="L53" s="24" t="n">
        <f aca="false">IF(A53,A53," ")</f>
        <v>33</v>
      </c>
    </row>
    <row r="54" customFormat="false" ht="12.75" hidden="false" customHeight="false" outlineLevel="0" collapsed="false">
      <c r="A54" s="34" t="n">
        <v>34</v>
      </c>
      <c r="B54" s="35" t="n">
        <f aca="false">+B$3+A54-1</f>
        <v>40007</v>
      </c>
      <c r="C54" s="35" t="s">
        <v>31</v>
      </c>
      <c r="D54" s="37" t="s">
        <v>99</v>
      </c>
      <c r="E54" s="38"/>
      <c r="F54" s="39" t="n">
        <v>225</v>
      </c>
      <c r="G54" s="42" t="n">
        <f aca="false">SUM(F54)</f>
        <v>225</v>
      </c>
      <c r="H54" s="31" t="n">
        <f aca="false">SUM(G$2:G54)</f>
        <v>14949</v>
      </c>
      <c r="I54" s="33"/>
      <c r="J54" s="33"/>
      <c r="L54" s="24" t="n">
        <f aca="false">IF(A54,A54," ")</f>
        <v>34</v>
      </c>
    </row>
    <row r="55" customFormat="false" ht="12.75" hidden="false" customHeight="false" outlineLevel="0" collapsed="false">
      <c r="A55" s="34" t="n">
        <v>35</v>
      </c>
      <c r="B55" s="35" t="n">
        <f aca="false">+B$3+A55-1</f>
        <v>40008</v>
      </c>
      <c r="C55" s="35" t="s">
        <v>34</v>
      </c>
      <c r="D55" s="37" t="s">
        <v>115</v>
      </c>
      <c r="E55" s="44" t="s">
        <v>80</v>
      </c>
      <c r="F55" s="39" t="n">
        <v>349</v>
      </c>
      <c r="G55" s="42" t="n">
        <f aca="false">SUM(F55)</f>
        <v>349</v>
      </c>
      <c r="H55" s="31" t="n">
        <f aca="false">SUM(G$2:G55)</f>
        <v>15298</v>
      </c>
      <c r="I55" s="41" t="s">
        <v>92</v>
      </c>
      <c r="J55" s="33"/>
      <c r="K55" s="46" t="s">
        <v>98</v>
      </c>
      <c r="L55" s="24" t="n">
        <f aca="false">IF(A55,A55," ")</f>
        <v>35</v>
      </c>
      <c r="N55" s="48"/>
      <c r="O55" s="48"/>
      <c r="P55" s="48"/>
    </row>
    <row r="56" customFormat="false" ht="12.75" hidden="false" customHeight="false" outlineLevel="0" collapsed="false">
      <c r="A56" s="34" t="n">
        <v>36</v>
      </c>
      <c r="B56" s="35" t="n">
        <f aca="false">+B$3+A56-1</f>
        <v>40009</v>
      </c>
      <c r="C56" s="35" t="s">
        <v>11</v>
      </c>
      <c r="D56" s="37" t="s">
        <v>113</v>
      </c>
      <c r="E56" s="38"/>
      <c r="F56" s="39" t="n">
        <v>50</v>
      </c>
      <c r="G56" s="42" t="n">
        <f aca="false">SUM(F55:F56)</f>
        <v>399</v>
      </c>
      <c r="H56" s="31" t="n">
        <f aca="false">SUM(G$2:G56)</f>
        <v>15697</v>
      </c>
      <c r="I56" s="41" t="s">
        <v>92</v>
      </c>
      <c r="J56" s="33"/>
      <c r="K56" s="33" t="s">
        <v>96</v>
      </c>
      <c r="L56" s="24" t="n">
        <f aca="false">IF(A56,A56," ")</f>
        <v>36</v>
      </c>
      <c r="N56" s="48"/>
      <c r="O56" s="48"/>
    </row>
    <row r="57" customFormat="false" ht="12.75" hidden="false" customHeight="false" outlineLevel="0" collapsed="false">
      <c r="A57" s="34" t="n">
        <v>37</v>
      </c>
      <c r="B57" s="35" t="n">
        <f aca="false">+B$3+A57-1</f>
        <v>40010</v>
      </c>
      <c r="C57" s="35" t="s">
        <v>13</v>
      </c>
      <c r="D57" s="37" t="s">
        <v>116</v>
      </c>
      <c r="E57" s="38"/>
      <c r="F57" s="39" t="n">
        <v>367</v>
      </c>
      <c r="G57" s="42" t="n">
        <f aca="false">SUM(F57)</f>
        <v>367</v>
      </c>
      <c r="H57" s="31" t="n">
        <f aca="false">SUM(G$2:G57)</f>
        <v>16064</v>
      </c>
      <c r="I57" s="41" t="s">
        <v>92</v>
      </c>
      <c r="J57" s="33"/>
      <c r="K57" s="33" t="s">
        <v>117</v>
      </c>
      <c r="L57" s="24" t="n">
        <f aca="false">IF(A57,A57," ")</f>
        <v>37</v>
      </c>
    </row>
    <row r="58" customFormat="false" ht="12.75" hidden="false" customHeight="false" outlineLevel="0" collapsed="false">
      <c r="A58" s="34" t="n">
        <v>38</v>
      </c>
      <c r="B58" s="35" t="n">
        <f aca="false">+B$3+A58-1</f>
        <v>40011</v>
      </c>
      <c r="C58" s="35" t="s">
        <v>19</v>
      </c>
      <c r="D58" s="37" t="s">
        <v>93</v>
      </c>
      <c r="E58" s="37"/>
      <c r="F58" s="39" t="n">
        <v>270</v>
      </c>
      <c r="G58" s="42" t="n">
        <f aca="false">SUM(F58)</f>
        <v>270</v>
      </c>
      <c r="H58" s="31" t="n">
        <f aca="false">SUM(G$2:G58)</f>
        <v>16334</v>
      </c>
      <c r="I58" s="41" t="s">
        <v>92</v>
      </c>
      <c r="J58" s="33"/>
      <c r="K58" s="37" t="s">
        <v>118</v>
      </c>
      <c r="L58" s="24" t="n">
        <f aca="false">IF(A58,A58," ")</f>
        <v>38</v>
      </c>
    </row>
    <row r="59" customFormat="false" ht="12.75" hidden="false" customHeight="false" outlineLevel="0" collapsed="false">
      <c r="A59" s="34" t="n">
        <v>39</v>
      </c>
      <c r="B59" s="35" t="n">
        <f aca="false">+B$3+A59-1</f>
        <v>40012</v>
      </c>
      <c r="C59" s="35" t="s">
        <v>25</v>
      </c>
      <c r="D59" s="37" t="s">
        <v>91</v>
      </c>
      <c r="E59" s="37"/>
      <c r="F59" s="39" t="n">
        <v>393</v>
      </c>
      <c r="G59" s="42" t="n">
        <f aca="false">SUM(F59)</f>
        <v>393</v>
      </c>
      <c r="H59" s="31" t="n">
        <f aca="false">SUM(G$2:G59)</f>
        <v>16727</v>
      </c>
      <c r="I59" s="41" t="s">
        <v>92</v>
      </c>
      <c r="J59" s="33"/>
      <c r="K59" s="33"/>
      <c r="L59" s="24" t="n">
        <f aca="false">IF(A59,A59," ")</f>
        <v>39</v>
      </c>
    </row>
    <row r="60" customFormat="false" ht="12.75" hidden="false" customHeight="false" outlineLevel="0" collapsed="false">
      <c r="A60" s="34" t="n">
        <v>40</v>
      </c>
      <c r="B60" s="35" t="n">
        <f aca="false">+B$3+A60-1</f>
        <v>40013</v>
      </c>
      <c r="C60" s="35" t="s">
        <v>28</v>
      </c>
      <c r="D60" s="37" t="s">
        <v>90</v>
      </c>
      <c r="E60" s="37"/>
      <c r="F60" s="39" t="n">
        <v>280</v>
      </c>
      <c r="G60" s="42" t="n">
        <f aca="false">SUM(F60)</f>
        <v>280</v>
      </c>
      <c r="H60" s="31" t="n">
        <f aca="false">SUM(G$2:G60)</f>
        <v>17007</v>
      </c>
      <c r="I60" s="41" t="s">
        <v>92</v>
      </c>
      <c r="J60" s="33"/>
      <c r="K60" s="33"/>
      <c r="L60" s="24" t="n">
        <f aca="false">IF(A60,A60," ")</f>
        <v>40</v>
      </c>
    </row>
    <row r="61" customFormat="false" ht="12.75" hidden="false" customHeight="false" outlineLevel="0" collapsed="false">
      <c r="A61" s="34" t="n">
        <v>41</v>
      </c>
      <c r="B61" s="35" t="n">
        <f aca="false">+B$3+A61-1</f>
        <v>40014</v>
      </c>
      <c r="C61" s="35" t="s">
        <v>31</v>
      </c>
      <c r="D61" s="37" t="s">
        <v>88</v>
      </c>
      <c r="E61" s="38"/>
      <c r="F61" s="39" t="n">
        <v>394</v>
      </c>
      <c r="G61" s="42" t="n">
        <f aca="false">SUM(F61)</f>
        <v>394</v>
      </c>
      <c r="H61" s="31" t="n">
        <f aca="false">SUM(G$2:G61)</f>
        <v>17401</v>
      </c>
      <c r="I61" s="41" t="s">
        <v>87</v>
      </c>
      <c r="J61" s="33"/>
      <c r="K61" s="37" t="s">
        <v>89</v>
      </c>
      <c r="L61" s="24" t="n">
        <f aca="false">IF(A61,A61," ")</f>
        <v>41</v>
      </c>
    </row>
    <row r="62" customFormat="false" ht="12.75" hidden="false" customHeight="false" outlineLevel="0" collapsed="false">
      <c r="A62" s="34" t="n">
        <v>42</v>
      </c>
      <c r="B62" s="35" t="n">
        <f aca="false">+B$3+A62-1</f>
        <v>40015</v>
      </c>
      <c r="C62" s="35" t="s">
        <v>34</v>
      </c>
      <c r="D62" s="37" t="s">
        <v>86</v>
      </c>
      <c r="E62" s="38"/>
      <c r="F62" s="39" t="n">
        <v>517</v>
      </c>
      <c r="G62" s="42" t="n">
        <f aca="false">SUM(F62)</f>
        <v>517</v>
      </c>
      <c r="H62" s="31" t="n">
        <f aca="false">SUM(G$2:G62)</f>
        <v>17918</v>
      </c>
      <c r="I62" s="41" t="s">
        <v>87</v>
      </c>
      <c r="J62" s="33"/>
      <c r="K62" s="33" t="s">
        <v>85</v>
      </c>
      <c r="L62" s="24" t="n">
        <f aca="false">IF(A62,A62," ")</f>
        <v>42</v>
      </c>
    </row>
    <row r="63" customFormat="false" ht="12.75" hidden="false" customHeight="false" outlineLevel="0" collapsed="false">
      <c r="A63" s="34" t="n">
        <v>43</v>
      </c>
      <c r="B63" s="35" t="n">
        <f aca="false">+B$3+A63-1</f>
        <v>40016</v>
      </c>
      <c r="C63" s="35" t="s">
        <v>11</v>
      </c>
      <c r="D63" s="37" t="s">
        <v>84</v>
      </c>
      <c r="E63" s="38"/>
      <c r="F63" s="39" t="n">
        <v>256</v>
      </c>
      <c r="G63" s="42" t="n">
        <f aca="false">SUM(F63)</f>
        <v>256</v>
      </c>
      <c r="H63" s="31" t="n">
        <f aca="false">SUM(G$2:G63)</f>
        <v>18174</v>
      </c>
      <c r="I63" s="41" t="s">
        <v>81</v>
      </c>
      <c r="J63" s="33"/>
      <c r="K63" s="33"/>
      <c r="L63" s="24" t="n">
        <f aca="false">IF(A63,A63," ")</f>
        <v>43</v>
      </c>
    </row>
    <row r="64" customFormat="false" ht="12.75" hidden="false" customHeight="false" outlineLevel="0" collapsed="false">
      <c r="A64" s="34" t="n">
        <v>44</v>
      </c>
      <c r="B64" s="35" t="n">
        <f aca="false">+B$3+A64-1</f>
        <v>40017</v>
      </c>
      <c r="C64" s="35" t="s">
        <v>13</v>
      </c>
      <c r="D64" s="37" t="s">
        <v>119</v>
      </c>
      <c r="E64" s="38"/>
      <c r="F64" s="39" t="n">
        <v>650</v>
      </c>
      <c r="G64" s="42" t="n">
        <f aca="false">SUM(F64)</f>
        <v>650</v>
      </c>
      <c r="H64" s="31" t="n">
        <f aca="false">SUM(G$2:G64)</f>
        <v>18824</v>
      </c>
      <c r="I64" s="41" t="s">
        <v>81</v>
      </c>
      <c r="J64" s="33"/>
      <c r="K64" s="33" t="s">
        <v>120</v>
      </c>
      <c r="L64" s="24" t="n">
        <f aca="false">IF(A64,A64," ")</f>
        <v>44</v>
      </c>
    </row>
    <row r="65" customFormat="false" ht="12.75" hidden="false" customHeight="false" outlineLevel="0" collapsed="false">
      <c r="A65" s="34"/>
      <c r="B65" s="35"/>
      <c r="C65" s="35"/>
      <c r="D65" s="37" t="s">
        <v>121</v>
      </c>
      <c r="E65" s="38"/>
      <c r="F65" s="39" t="n">
        <v>328</v>
      </c>
      <c r="G65" s="42"/>
      <c r="H65" s="31"/>
      <c r="I65" s="41" t="s">
        <v>64</v>
      </c>
      <c r="J65" s="33"/>
      <c r="K65" s="33"/>
      <c r="L65" s="24" t="str">
        <f aca="false">IF(A65,A65," ")</f>
        <v> </v>
      </c>
    </row>
    <row r="66" customFormat="false" ht="12.75" hidden="false" customHeight="false" outlineLevel="0" collapsed="false">
      <c r="A66" s="34" t="n">
        <v>45</v>
      </c>
      <c r="B66" s="35" t="n">
        <f aca="false">+B$3+A66-1</f>
        <v>40018</v>
      </c>
      <c r="C66" s="35" t="s">
        <v>19</v>
      </c>
      <c r="D66" s="49" t="s">
        <v>122</v>
      </c>
      <c r="E66" s="38"/>
      <c r="F66" s="39" t="n">
        <v>286</v>
      </c>
      <c r="G66" s="42" t="n">
        <f aca="false">SUM(F65:F66)</f>
        <v>614</v>
      </c>
      <c r="H66" s="31" t="n">
        <f aca="false">SUM(G$2:G66)</f>
        <v>19438</v>
      </c>
      <c r="I66" s="41" t="s">
        <v>64</v>
      </c>
      <c r="J66" s="33"/>
      <c r="K66" s="33"/>
      <c r="L66" s="24" t="n">
        <f aca="false">IF(A66,A66," ")</f>
        <v>45</v>
      </c>
    </row>
    <row r="67" customFormat="false" ht="12.75" hidden="false" customHeight="false" outlineLevel="0" collapsed="false">
      <c r="A67" s="34" t="n">
        <v>46</v>
      </c>
      <c r="B67" s="35" t="n">
        <f aca="false">+B$3+A67-1</f>
        <v>40019</v>
      </c>
      <c r="C67" s="35" t="s">
        <v>25</v>
      </c>
      <c r="D67" s="37" t="s">
        <v>123</v>
      </c>
      <c r="E67" s="38"/>
      <c r="F67" s="39" t="n">
        <v>343</v>
      </c>
      <c r="G67" s="42" t="n">
        <f aca="false">SUM(F67)</f>
        <v>343</v>
      </c>
      <c r="H67" s="31" t="n">
        <f aca="false">SUM(G$2:G67)</f>
        <v>19781</v>
      </c>
      <c r="I67" s="41" t="s">
        <v>64</v>
      </c>
      <c r="J67" s="33"/>
      <c r="K67" s="33" t="s">
        <v>124</v>
      </c>
      <c r="L67" s="24" t="n">
        <f aca="false">IF(A67,A67," ")</f>
        <v>46</v>
      </c>
    </row>
    <row r="68" customFormat="false" ht="12.75" hidden="false" customHeight="false" outlineLevel="0" collapsed="false">
      <c r="A68" s="34" t="n">
        <v>47</v>
      </c>
      <c r="B68" s="35" t="n">
        <f aca="false">+B$3+A68-1</f>
        <v>40020</v>
      </c>
      <c r="C68" s="35" t="s">
        <v>28</v>
      </c>
      <c r="D68" s="37" t="s">
        <v>125</v>
      </c>
      <c r="E68" s="38"/>
      <c r="F68" s="39" t="n">
        <v>372</v>
      </c>
      <c r="G68" s="42" t="n">
        <f aca="false">SUM(F68)</f>
        <v>372</v>
      </c>
      <c r="H68" s="31" t="n">
        <f aca="false">SUM(G$2:G68)</f>
        <v>20153</v>
      </c>
      <c r="I68" s="41" t="s">
        <v>64</v>
      </c>
      <c r="J68" s="33"/>
      <c r="K68" s="33"/>
      <c r="L68" s="24" t="n">
        <f aca="false">IF(A68,A68," ")</f>
        <v>47</v>
      </c>
    </row>
    <row r="69" customFormat="false" ht="12.75" hidden="false" customHeight="false" outlineLevel="0" collapsed="false">
      <c r="A69" s="34" t="n">
        <v>48</v>
      </c>
      <c r="B69" s="35" t="n">
        <f aca="false">+B$3+A69-1</f>
        <v>40021</v>
      </c>
      <c r="C69" s="35" t="s">
        <v>31</v>
      </c>
      <c r="D69" s="37" t="s">
        <v>126</v>
      </c>
      <c r="E69" s="38"/>
      <c r="F69" s="39" t="n">
        <v>324</v>
      </c>
      <c r="G69" s="42" t="n">
        <f aca="false">SUM(F69)</f>
        <v>324</v>
      </c>
      <c r="H69" s="31" t="n">
        <f aca="false">SUM(G$2:G69)</f>
        <v>20477</v>
      </c>
      <c r="I69" s="41" t="s">
        <v>53</v>
      </c>
      <c r="J69" s="33"/>
      <c r="K69" s="33"/>
      <c r="L69" s="24" t="n">
        <f aca="false">IF(A69,A69," ")</f>
        <v>48</v>
      </c>
    </row>
    <row r="70" customFormat="false" ht="12.75" hidden="false" customHeight="false" outlineLevel="0" collapsed="false">
      <c r="A70" s="34" t="n">
        <v>49</v>
      </c>
      <c r="B70" s="35" t="n">
        <f aca="false">+B$3+A70-1</f>
        <v>40022</v>
      </c>
      <c r="C70" s="35" t="s">
        <v>34</v>
      </c>
      <c r="D70" s="37" t="s">
        <v>127</v>
      </c>
      <c r="E70" s="38"/>
      <c r="F70" s="39" t="n">
        <v>391</v>
      </c>
      <c r="G70" s="42" t="n">
        <f aca="false">SUM(F70)</f>
        <v>391</v>
      </c>
      <c r="H70" s="31" t="n">
        <f aca="false">SUM(G$2:G70)</f>
        <v>20868</v>
      </c>
      <c r="I70" s="41" t="s">
        <v>128</v>
      </c>
      <c r="J70" s="33"/>
      <c r="K70" s="33" t="s">
        <v>129</v>
      </c>
      <c r="L70" s="24" t="n">
        <f aca="false">IF(A70,A70," ")</f>
        <v>49</v>
      </c>
    </row>
    <row r="71" customFormat="false" ht="12.75" hidden="false" customHeight="false" outlineLevel="0" collapsed="false">
      <c r="A71" s="34" t="n">
        <v>50</v>
      </c>
      <c r="B71" s="35" t="n">
        <f aca="false">+B$3+A71-1</f>
        <v>40023</v>
      </c>
      <c r="C71" s="35" t="s">
        <v>11</v>
      </c>
      <c r="D71" s="50" t="s">
        <v>130</v>
      </c>
      <c r="E71" s="38"/>
      <c r="F71" s="39" t="n">
        <v>339</v>
      </c>
      <c r="G71" s="42" t="n">
        <f aca="false">SUM(F71)</f>
        <v>339</v>
      </c>
      <c r="H71" s="31" t="n">
        <f aca="false">SUM(G$2:G71)</f>
        <v>21207</v>
      </c>
      <c r="I71" s="41" t="s">
        <v>128</v>
      </c>
      <c r="J71" s="33"/>
      <c r="K71" s="41" t="s">
        <v>131</v>
      </c>
      <c r="L71" s="24" t="n">
        <f aca="false">IF(A71,A71," ")</f>
        <v>50</v>
      </c>
    </row>
    <row r="72" customFormat="false" ht="12.75" hidden="false" customHeight="false" outlineLevel="0" collapsed="false">
      <c r="A72" s="34" t="n">
        <v>51</v>
      </c>
      <c r="B72" s="35" t="n">
        <f aca="false">+B$3+A72-1</f>
        <v>40024</v>
      </c>
      <c r="C72" s="35" t="s">
        <v>13</v>
      </c>
      <c r="D72" s="37" t="s">
        <v>132</v>
      </c>
      <c r="E72" s="38"/>
      <c r="F72" s="39" t="n">
        <v>449</v>
      </c>
      <c r="G72" s="42" t="n">
        <f aca="false">SUM(F72)</f>
        <v>449</v>
      </c>
      <c r="H72" s="31" t="n">
        <f aca="false">SUM(G$2:G72)</f>
        <v>21656</v>
      </c>
      <c r="I72" s="41" t="s">
        <v>128</v>
      </c>
      <c r="J72" s="33"/>
      <c r="K72" s="33" t="s">
        <v>133</v>
      </c>
      <c r="L72" s="24" t="n">
        <f aca="false">IF(A72,A72," ")</f>
        <v>51</v>
      </c>
    </row>
    <row r="73" customFormat="false" ht="12.75" hidden="false" customHeight="false" outlineLevel="0" collapsed="false">
      <c r="A73" s="34" t="n">
        <v>52</v>
      </c>
      <c r="B73" s="35" t="n">
        <f aca="false">+B$3+A73-1</f>
        <v>40025</v>
      </c>
      <c r="C73" s="35" t="s">
        <v>19</v>
      </c>
      <c r="D73" s="37" t="s">
        <v>134</v>
      </c>
      <c r="E73" s="38"/>
      <c r="F73" s="39" t="n">
        <v>397</v>
      </c>
      <c r="G73" s="42" t="n">
        <f aca="false">SUM(F73)</f>
        <v>397</v>
      </c>
      <c r="H73" s="31" t="n">
        <f aca="false">SUM(G$2:G73)</f>
        <v>22053</v>
      </c>
      <c r="I73" s="41" t="s">
        <v>128</v>
      </c>
      <c r="J73" s="33"/>
      <c r="K73" s="33" t="s">
        <v>135</v>
      </c>
      <c r="L73" s="24" t="n">
        <f aca="false">IF(A73,A73," ")</f>
        <v>52</v>
      </c>
    </row>
    <row r="74" customFormat="false" ht="12.75" hidden="false" customHeight="false" outlineLevel="0" collapsed="false">
      <c r="A74" s="34" t="n">
        <v>53</v>
      </c>
      <c r="B74" s="35" t="n">
        <f aca="false">+B$3+A74-1</f>
        <v>40026</v>
      </c>
      <c r="C74" s="35" t="s">
        <v>25</v>
      </c>
      <c r="D74" s="37" t="s">
        <v>136</v>
      </c>
      <c r="E74" s="38" t="s">
        <v>137</v>
      </c>
      <c r="F74" s="39" t="n">
        <v>335</v>
      </c>
      <c r="G74" s="42" t="n">
        <f aca="false">SUM(F74)</f>
        <v>335</v>
      </c>
      <c r="H74" s="31" t="n">
        <f aca="false">SUM(G$2:G74)</f>
        <v>22388</v>
      </c>
      <c r="I74" s="41" t="s">
        <v>138</v>
      </c>
      <c r="J74" s="51" t="s">
        <v>139</v>
      </c>
      <c r="K74" s="33" t="s">
        <v>140</v>
      </c>
      <c r="L74" s="24" t="n">
        <f aca="false">IF(A74,A74," ")</f>
        <v>53</v>
      </c>
    </row>
    <row r="75" customFormat="false" ht="12.75" hidden="false" customHeight="false" outlineLevel="0" collapsed="false">
      <c r="A75" s="34" t="n">
        <v>54</v>
      </c>
      <c r="B75" s="35" t="n">
        <f aca="false">+B$3+A75-1</f>
        <v>40027</v>
      </c>
      <c r="C75" s="35" t="s">
        <v>28</v>
      </c>
      <c r="D75" s="37" t="s">
        <v>141</v>
      </c>
      <c r="E75" s="38"/>
      <c r="F75" s="39" t="n">
        <v>358</v>
      </c>
      <c r="G75" s="42" t="n">
        <f aca="false">SUM(F75)</f>
        <v>358</v>
      </c>
      <c r="H75" s="31" t="n">
        <f aca="false">SUM(G$2:G75)</f>
        <v>22746</v>
      </c>
      <c r="I75" s="41" t="s">
        <v>138</v>
      </c>
      <c r="J75" s="33"/>
      <c r="K75" s="33" t="s">
        <v>142</v>
      </c>
      <c r="L75" s="24" t="n">
        <f aca="false">IF(A75,A75," ")</f>
        <v>54</v>
      </c>
    </row>
    <row r="76" customFormat="false" ht="12.75" hidden="false" customHeight="false" outlineLevel="0" collapsed="false">
      <c r="A76" s="34" t="n">
        <v>55</v>
      </c>
      <c r="B76" s="35" t="n">
        <f aca="false">+B$3+A76-1</f>
        <v>40028</v>
      </c>
      <c r="C76" s="35" t="s">
        <v>31</v>
      </c>
      <c r="D76" s="37" t="s">
        <v>143</v>
      </c>
      <c r="E76" s="38" t="s">
        <v>144</v>
      </c>
      <c r="F76" s="39" t="n">
        <v>334</v>
      </c>
      <c r="G76" s="42" t="n">
        <f aca="false">SUM(F76)</f>
        <v>334</v>
      </c>
      <c r="H76" s="31" t="n">
        <f aca="false">SUM(G$2:G76)</f>
        <v>23080</v>
      </c>
      <c r="I76" s="52" t="n">
        <v>0</v>
      </c>
      <c r="J76" s="40" t="s">
        <v>10</v>
      </c>
      <c r="K76" s="33"/>
      <c r="L76" s="24" t="n">
        <f aca="false">IF(A76,A76," ")</f>
        <v>55</v>
      </c>
    </row>
    <row r="77" customFormat="false" ht="12.75" hidden="false" customHeight="false" outlineLevel="0" collapsed="false">
      <c r="A77" s="34"/>
      <c r="B77" s="35"/>
      <c r="C77" s="35"/>
      <c r="D77" s="37" t="s">
        <v>145</v>
      </c>
      <c r="E77" s="37"/>
      <c r="F77" s="39" t="n">
        <v>180</v>
      </c>
      <c r="G77" s="42"/>
      <c r="H77" s="31" t="n">
        <f aca="false">SUM(G$2:G77)</f>
        <v>23080</v>
      </c>
      <c r="I77" s="33"/>
      <c r="J77" s="33"/>
      <c r="K77" s="33"/>
      <c r="L77" s="24" t="str">
        <f aca="false">IF(A77,A77," ")</f>
        <v> </v>
      </c>
    </row>
    <row r="78" customFormat="false" ht="12.75" hidden="false" customHeight="false" outlineLevel="0" collapsed="false">
      <c r="A78" s="34"/>
      <c r="B78" s="35"/>
      <c r="C78" s="35"/>
      <c r="D78" s="37" t="s">
        <v>146</v>
      </c>
      <c r="E78" s="38" t="s">
        <v>147</v>
      </c>
      <c r="F78" s="39" t="n">
        <v>280</v>
      </c>
      <c r="G78" s="42"/>
      <c r="H78" s="31" t="n">
        <f aca="false">SUM(G$2:G78)</f>
        <v>23080</v>
      </c>
      <c r="I78" s="33"/>
      <c r="J78" s="40" t="s">
        <v>10</v>
      </c>
      <c r="K78" s="33"/>
      <c r="L78" s="24" t="str">
        <f aca="false">IF(A78,A78," ")</f>
        <v> </v>
      </c>
    </row>
    <row r="79" customFormat="false" ht="12.75" hidden="false" customHeight="false" outlineLevel="0" collapsed="false">
      <c r="A79" s="34" t="n">
        <v>56</v>
      </c>
      <c r="B79" s="35" t="n">
        <f aca="false">+B$3+A79-1</f>
        <v>40029</v>
      </c>
      <c r="C79" s="35" t="s">
        <v>34</v>
      </c>
      <c r="D79" s="37" t="s">
        <v>148</v>
      </c>
      <c r="E79" s="38" t="s">
        <v>149</v>
      </c>
      <c r="F79" s="39" t="n">
        <v>720</v>
      </c>
      <c r="G79" s="42" t="n">
        <f aca="false">SUM(F77:F79)</f>
        <v>1180</v>
      </c>
      <c r="H79" s="31" t="n">
        <f aca="false">SUM(G$2:G79)</f>
        <v>24260</v>
      </c>
      <c r="I79" s="33"/>
      <c r="J79" s="40" t="s">
        <v>10</v>
      </c>
      <c r="K79" s="33"/>
      <c r="L79" s="24" t="n">
        <f aca="false">IF(A79,A79," ")</f>
        <v>56</v>
      </c>
    </row>
    <row r="80" customFormat="false" ht="12.75" hidden="false" customHeight="false" outlineLevel="0" collapsed="false">
      <c r="A80" s="34" t="n">
        <v>57</v>
      </c>
      <c r="B80" s="35" t="n">
        <f aca="false">+B$3+A80-1</f>
        <v>40030</v>
      </c>
      <c r="C80" s="35" t="s">
        <v>11</v>
      </c>
      <c r="D80" s="37" t="s">
        <v>12</v>
      </c>
      <c r="E80" s="44" t="s">
        <v>9</v>
      </c>
      <c r="F80" s="39" t="n">
        <v>360</v>
      </c>
      <c r="G80" s="42" t="n">
        <f aca="false">SUM(F80)</f>
        <v>360</v>
      </c>
      <c r="H80" s="31" t="n">
        <f aca="false">SUM(G$2:G80)</f>
        <v>24620</v>
      </c>
      <c r="I80" s="33"/>
      <c r="J80" s="40" t="s">
        <v>10</v>
      </c>
      <c r="K80" s="33"/>
      <c r="L80" s="24" t="n">
        <f aca="false">IF(A80,A80," ")</f>
        <v>57</v>
      </c>
    </row>
    <row r="81" customFormat="false" ht="12.75" hidden="false" customHeight="false" outlineLevel="0" collapsed="false">
      <c r="A81" s="53" t="n">
        <v>58</v>
      </c>
      <c r="B81" s="54" t="n">
        <f aca="false">+B$3+A81-1</f>
        <v>40031</v>
      </c>
      <c r="C81" s="54" t="s">
        <v>13</v>
      </c>
      <c r="D81" s="55" t="s">
        <v>8</v>
      </c>
      <c r="E81" s="55"/>
      <c r="F81" s="56" t="n">
        <v>1080</v>
      </c>
      <c r="G81" s="57" t="n">
        <f aca="false">SUM(F81)</f>
        <v>1080</v>
      </c>
      <c r="H81" s="58" t="n">
        <f aca="false">SUM(G$2:G81)</f>
        <v>25700</v>
      </c>
      <c r="I81" s="59"/>
      <c r="J81" s="59"/>
      <c r="K81" s="59"/>
      <c r="L81" s="60" t="n">
        <f aca="false">IF(A81,A81," ")</f>
        <v>58</v>
      </c>
    </row>
    <row r="83" customFormat="false" ht="12.75" hidden="false" customHeight="false" outlineLevel="0" collapsed="false">
      <c r="A83" s="5" t="s">
        <v>0</v>
      </c>
      <c r="B83" s="6" t="s">
        <v>1</v>
      </c>
      <c r="C83" s="6"/>
      <c r="D83" s="7" t="s">
        <v>150</v>
      </c>
      <c r="E83" s="61" t="s">
        <v>151</v>
      </c>
      <c r="F83" s="8" t="s">
        <v>2</v>
      </c>
      <c r="G83" s="9" t="s">
        <v>3</v>
      </c>
      <c r="H83" s="10" t="s">
        <v>4</v>
      </c>
      <c r="I83" s="62" t="s">
        <v>152</v>
      </c>
      <c r="J83" s="12"/>
      <c r="K83" s="12" t="s">
        <v>7</v>
      </c>
      <c r="L83" s="13" t="str">
        <f aca="false">+A83</f>
        <v>g</v>
      </c>
    </row>
    <row r="84" customFormat="false" ht="12.75" hidden="false" customHeight="false" outlineLevel="0" collapsed="false">
      <c r="A84" s="63" t="n">
        <v>18</v>
      </c>
      <c r="B84" s="64" t="s">
        <v>153</v>
      </c>
      <c r="C84" s="64"/>
      <c r="D84" s="16" t="s">
        <v>154</v>
      </c>
      <c r="E84" s="65" t="s">
        <v>155</v>
      </c>
      <c r="F84" s="18" t="n">
        <f aca="false">+G84/A84</f>
        <v>544.666666666667</v>
      </c>
      <c r="G84" s="19" t="n">
        <f aca="false">+H84</f>
        <v>9804</v>
      </c>
      <c r="H84" s="20" t="n">
        <v>9804</v>
      </c>
    </row>
    <row r="85" customFormat="false" ht="12.75" hidden="false" customHeight="false" outlineLevel="0" collapsed="false">
      <c r="A85" s="66" t="n">
        <v>9</v>
      </c>
      <c r="B85" s="67" t="s">
        <v>156</v>
      </c>
      <c r="C85" s="67"/>
      <c r="D85" s="37" t="s">
        <v>157</v>
      </c>
      <c r="E85" s="68" t="s">
        <v>158</v>
      </c>
      <c r="F85" s="39" t="n">
        <f aca="false">+G85/A85</f>
        <v>343.333333333333</v>
      </c>
      <c r="G85" s="42" t="n">
        <f aca="false">+H85-H84</f>
        <v>3090</v>
      </c>
      <c r="H85" s="31" t="n">
        <v>12894</v>
      </c>
      <c r="K85" s="69"/>
    </row>
    <row r="86" customFormat="false" ht="12.75" hidden="false" customHeight="false" outlineLevel="0" collapsed="false">
      <c r="A86" s="66" t="n">
        <v>8</v>
      </c>
      <c r="B86" s="67" t="s">
        <v>159</v>
      </c>
      <c r="C86" s="67"/>
      <c r="D86" s="37" t="s">
        <v>100</v>
      </c>
      <c r="E86" s="68" t="s">
        <v>158</v>
      </c>
      <c r="F86" s="39" t="n">
        <f aca="false">+G86/A86</f>
        <v>300.5</v>
      </c>
      <c r="G86" s="42" t="n">
        <f aca="false">+H86-H85</f>
        <v>2404</v>
      </c>
      <c r="H86" s="31" t="n">
        <v>15298</v>
      </c>
    </row>
    <row r="87" customFormat="false" ht="12.75" hidden="false" customHeight="false" outlineLevel="0" collapsed="false">
      <c r="A87" s="66" t="n">
        <v>18</v>
      </c>
      <c r="B87" s="67" t="s">
        <v>160</v>
      </c>
      <c r="C87" s="67"/>
      <c r="D87" s="70" t="s">
        <v>161</v>
      </c>
      <c r="E87" s="71" t="s">
        <v>158</v>
      </c>
      <c r="F87" s="39" t="n">
        <f aca="false">+G87/A87</f>
        <v>379.833333333333</v>
      </c>
      <c r="G87" s="42" t="n">
        <f aca="false">+H87-H86</f>
        <v>6837</v>
      </c>
      <c r="H87" s="31" t="n">
        <v>22135</v>
      </c>
    </row>
    <row r="88" customFormat="false" ht="12.75" hidden="false" customHeight="false" outlineLevel="0" collapsed="false">
      <c r="A88" s="72" t="n">
        <v>5</v>
      </c>
      <c r="B88" s="73" t="s">
        <v>162</v>
      </c>
      <c r="C88" s="73"/>
      <c r="D88" s="74" t="s">
        <v>163</v>
      </c>
      <c r="E88" s="75" t="s">
        <v>164</v>
      </c>
      <c r="F88" s="56" t="n">
        <f aca="false">+G88/A88</f>
        <v>713</v>
      </c>
      <c r="G88" s="76" t="n">
        <f aca="false">+H88-H87</f>
        <v>3565</v>
      </c>
      <c r="H88" s="77" t="n">
        <v>25700</v>
      </c>
    </row>
    <row r="89" customFormat="false" ht="12.75" hidden="false" customHeight="false" outlineLevel="0" collapsed="false">
      <c r="A89" s="78" t="n">
        <f aca="false">SUM(A84:A88)</f>
        <v>58</v>
      </c>
      <c r="B89" s="79"/>
      <c r="C89" s="80"/>
      <c r="D89" s="81"/>
      <c r="E89" s="82" t="s">
        <v>165</v>
      </c>
      <c r="F89" s="83"/>
      <c r="G89" s="84" t="n">
        <f aca="false">SUM(G84:G88)</f>
        <v>25700</v>
      </c>
      <c r="H89" s="85"/>
    </row>
  </sheetData>
  <mergeCells count="6"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5:02:50Z</dcterms:created>
  <dc:creator>NGLMCL63A26E506W</dc:creator>
  <dc:description/>
  <dc:language>en-US</dc:language>
  <cp:lastModifiedBy>Marcello</cp:lastModifiedBy>
  <cp:lastPrinted>2009-06-09T08:18:54Z</cp:lastPrinted>
  <dcterms:modified xsi:type="dcterms:W3CDTF">2009-06-09T08:19:29Z</dcterms:modified>
  <cp:revision>0</cp:revision>
  <dc:subject/>
  <dc:title/>
</cp:coreProperties>
</file>