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Y</definedName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0">
  <si>
    <t xml:space="preserve">C.km reale</t>
  </si>
  <si>
    <t xml:space="preserve">guida</t>
  </si>
  <si>
    <t xml:space="preserve">viaggio</t>
  </si>
  <si>
    <t xml:space="preserve">guida tot.</t>
  </si>
  <si>
    <t xml:space="preserve">viaggio tot.</t>
  </si>
  <si>
    <t xml:space="preserve">max</t>
  </si>
  <si>
    <t xml:space="preserve">ora</t>
  </si>
  <si>
    <t xml:space="preserve">Data</t>
  </si>
  <si>
    <t xml:space="preserve">n.</t>
  </si>
  <si>
    <t xml:space="preserve">Località</t>
  </si>
  <si>
    <t xml:space="preserve">Stato</t>
  </si>
  <si>
    <t xml:space="preserve">Contakm</t>
  </si>
  <si>
    <t xml:space="preserve">+1%</t>
  </si>
  <si>
    <t xml:space="preserve">km p.</t>
  </si>
  <si>
    <r>
      <rPr>
        <b val="true"/>
        <sz val="10"/>
        <rFont val="Arial"/>
        <family val="2"/>
      </rPr>
      <t xml:space="preserve">km</t>
    </r>
    <r>
      <rPr>
        <b val="true"/>
        <sz val="6"/>
        <rFont val="Arial"/>
        <family val="2"/>
      </rPr>
      <t xml:space="preserve">+ 1%</t>
    </r>
  </si>
  <si>
    <t xml:space="preserve">km p.gps</t>
  </si>
  <si>
    <t xml:space="preserve">+%</t>
  </si>
  <si>
    <t xml:space="preserve">km T</t>
  </si>
  <si>
    <r>
      <rPr>
        <b val="true"/>
        <sz val="10"/>
        <rFont val="Arial"/>
        <family val="2"/>
      </rPr>
      <t xml:space="preserve">km T</t>
    </r>
    <r>
      <rPr>
        <b val="true"/>
        <sz val="6"/>
        <rFont val="Arial"/>
        <family val="2"/>
      </rPr>
      <t xml:space="preserve">+ 1%</t>
    </r>
  </si>
  <si>
    <t xml:space="preserve">h</t>
  </si>
  <si>
    <t xml:space="preserve">km/h</t>
  </si>
  <si>
    <t xml:space="preserve">correz.ora</t>
  </si>
  <si>
    <t xml:space="preserve">Me</t>
  </si>
  <si>
    <t xml:space="preserve">p</t>
  </si>
  <si>
    <t xml:space="preserve">Lecce</t>
  </si>
  <si>
    <t xml:space="preserve">Italia</t>
  </si>
  <si>
    <t xml:space="preserve">Giugno</t>
  </si>
  <si>
    <t xml:space="preserve">a</t>
  </si>
  <si>
    <t xml:space="preserve">Dalmine (BG)</t>
  </si>
  <si>
    <t xml:space="preserve">G</t>
  </si>
  <si>
    <t xml:space="preserve">"</t>
  </si>
  <si>
    <t xml:space="preserve">Slovenia</t>
  </si>
  <si>
    <t xml:space="preserve">30 km E Zagabria</t>
  </si>
  <si>
    <t xml:space="preserve">Croazia</t>
  </si>
  <si>
    <t xml:space="preserve">V</t>
  </si>
  <si>
    <t xml:space="preserve">Serbia-Bulgaria</t>
  </si>
  <si>
    <r>
      <rPr>
        <sz val="10"/>
        <rFont val="Arial"/>
        <family val="0"/>
      </rPr>
      <t xml:space="preserve">Turchia</t>
    </r>
    <r>
      <rPr>
        <sz val="8"/>
        <rFont val="Arial"/>
        <family val="2"/>
      </rPr>
      <t xml:space="preserve"> (front.Bulg.)</t>
    </r>
  </si>
  <si>
    <t xml:space="preserve">Turchia</t>
  </si>
  <si>
    <t xml:space="preserve">+1</t>
  </si>
  <si>
    <t xml:space="preserve">S</t>
  </si>
  <si>
    <t xml:space="preserve">Tosya</t>
  </si>
  <si>
    <t xml:space="preserve">D</t>
  </si>
  <si>
    <t xml:space="preserve">Erzincan</t>
  </si>
  <si>
    <t xml:space="preserve">L</t>
  </si>
  <si>
    <t xml:space="preserve">Maku</t>
  </si>
  <si>
    <t xml:space="preserve">Iran</t>
  </si>
  <si>
    <t xml:space="preserve">+1.30</t>
  </si>
  <si>
    <t xml:space="preserve">Ma</t>
  </si>
  <si>
    <t xml:space="preserve">Karaj</t>
  </si>
  <si>
    <t xml:space="preserve">Sabzevar</t>
  </si>
  <si>
    <t xml:space="preserve">Saraks</t>
  </si>
  <si>
    <t xml:space="preserve">Mary</t>
  </si>
  <si>
    <t xml:space="preserve">Turkmenistan</t>
  </si>
  <si>
    <t xml:space="preserve">+3</t>
  </si>
  <si>
    <t xml:space="preserve">Bukhara</t>
  </si>
  <si>
    <t xml:space="preserve">Uzbekistan</t>
  </si>
  <si>
    <t xml:space="preserve">Samarcanda</t>
  </si>
  <si>
    <t xml:space="preserve">Taskent</t>
  </si>
  <si>
    <t xml:space="preserve">Symkent</t>
  </si>
  <si>
    <t xml:space="preserve">Kazakistan</t>
  </si>
  <si>
    <t xml:space="preserve">+4</t>
  </si>
  <si>
    <t xml:space="preserve">Biskek</t>
  </si>
  <si>
    <t xml:space="preserve">Kirghizistan</t>
  </si>
  <si>
    <t xml:space="preserve">Saryshaghan</t>
  </si>
  <si>
    <t xml:space="preserve">---</t>
  </si>
  <si>
    <t xml:space="preserve">Ekibastuz</t>
  </si>
  <si>
    <t xml:space="preserve">Karacuk</t>
  </si>
  <si>
    <t xml:space="preserve">Russia</t>
  </si>
  <si>
    <t xml:space="preserve">+5</t>
  </si>
  <si>
    <t xml:space="preserve">Zhuravlevo (SW Kemerovo)</t>
  </si>
  <si>
    <t xml:space="preserve">+6</t>
  </si>
  <si>
    <t xml:space="preserve">Krasnoyarsk</t>
  </si>
  <si>
    <t xml:space="preserve">Tajset</t>
  </si>
  <si>
    <t xml:space="preserve">+7</t>
  </si>
  <si>
    <t xml:space="preserve">Luglio</t>
  </si>
  <si>
    <t xml:space="preserve">Irkutsk</t>
  </si>
  <si>
    <t xml:space="preserve">Ivolga Datsan (Ulan Ude)</t>
  </si>
  <si>
    <t xml:space="preserve">Ulan Bator</t>
  </si>
  <si>
    <t xml:space="preserve">Mongolia</t>
  </si>
  <si>
    <r>
      <rPr>
        <sz val="10"/>
        <rFont val="Arial"/>
        <family val="0"/>
      </rPr>
      <t xml:space="preserve">km 90 E Kharkhorin</t>
    </r>
    <r>
      <rPr>
        <sz val="8"/>
        <rFont val="Arial"/>
        <family val="2"/>
      </rPr>
      <t xml:space="preserve"> (Karakorum)</t>
    </r>
  </si>
  <si>
    <t xml:space="preserve">Kharkhorin</t>
  </si>
  <si>
    <r>
      <rPr>
        <sz val="10"/>
        <rFont val="Arial"/>
        <family val="0"/>
      </rPr>
      <t xml:space="preserve">Mongol Els</t>
    </r>
    <r>
      <rPr>
        <sz val="8"/>
        <rFont val="Arial"/>
        <family val="2"/>
      </rPr>
      <t xml:space="preserve"> (km 80 E Kharkhorin)</t>
    </r>
  </si>
  <si>
    <t xml:space="preserve">Da qui non c'è più la correzione dell'1%, causa ruota sgonfia</t>
  </si>
  <si>
    <t xml:space="preserve">Ulan Bator (km 300 c.)</t>
  </si>
  <si>
    <r>
      <rPr>
        <sz val="10"/>
        <rFont val="Arial"/>
        <family val="0"/>
      </rPr>
      <t xml:space="preserve">Ivolga Datsan</t>
    </r>
    <r>
      <rPr>
        <sz val="6"/>
        <rFont val="Arial"/>
        <family val="2"/>
      </rPr>
      <t xml:space="preserve"> (Ulan Ude)</t>
    </r>
  </si>
  <si>
    <t xml:space="preserve">Tulun</t>
  </si>
  <si>
    <t xml:space="preserve">Achinsky</t>
  </si>
  <si>
    <t xml:space="preserve">Novosibirsk</t>
  </si>
  <si>
    <t xml:space="preserve">Kormilovka (50 km E Omsk)</t>
  </si>
  <si>
    <t xml:space="preserve">Kurgan</t>
  </si>
  <si>
    <t xml:space="preserve">Verekrevo (NW Ufa)</t>
  </si>
  <si>
    <t xml:space="preserve">Nizni Novgorod</t>
  </si>
  <si>
    <t xml:space="preserve">+2</t>
  </si>
  <si>
    <t xml:space="preserve">Mosca</t>
  </si>
  <si>
    <t xml:space="preserve">Minsk</t>
  </si>
  <si>
    <t xml:space="preserve">Bielorussia</t>
  </si>
  <si>
    <t xml:space="preserve">50 km W Varsavia</t>
  </si>
  <si>
    <t xml:space="preserve">Polonia</t>
  </si>
  <si>
    <t xml:space="preserve">0</t>
  </si>
  <si>
    <t xml:space="preserve">N Bayreuth</t>
  </si>
  <si>
    <t xml:space="preserve">Germania</t>
  </si>
  <si>
    <t xml:space="preserve">Austria</t>
  </si>
  <si>
    <t xml:space="preserve">Da qui riprende la correzione dell'1%: gomma nuova</t>
  </si>
  <si>
    <t xml:space="preserve">Andata</t>
  </si>
  <si>
    <t xml:space="preserve">g. 26</t>
  </si>
  <si>
    <t xml:space="preserve">g. 41</t>
  </si>
  <si>
    <t xml:space="preserve">10.6/20.7.2009</t>
  </si>
  <si>
    <t xml:space="preserve">Ritorno</t>
  </si>
  <si>
    <t xml:space="preserve">g. 14</t>
  </si>
  <si>
    <t xml:space="preserve">km/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[$-F400]h:mm:ss\ AM/PM"/>
    <numFmt numFmtId="168" formatCode="#,##0"/>
    <numFmt numFmtId="169" formatCode="[$-409]h:mm"/>
    <numFmt numFmtId="170" formatCode="dd\:mm"/>
    <numFmt numFmtId="171" formatCode="#,##0.00"/>
    <numFmt numFmtId="172" formatCode="[h]:mm"/>
    <numFmt numFmtId="173" formatCode="0%"/>
    <numFmt numFmtId="17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65" topLeftCell="BM46" activePane="bottomLeft" state="split"/>
      <selection pane="topLeft" activeCell="A1" activeCellId="0" sqref="A1"/>
      <selection pane="bottom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28"/>
    <col collapsed="false" customWidth="true" hidden="false" outlineLevel="0" max="3" min="3" style="1" width="2.99"/>
    <col collapsed="false" customWidth="true" hidden="false" outlineLevel="0" max="4" min="4" style="0" width="1.99"/>
    <col collapsed="false" customWidth="true" hidden="false" outlineLevel="0" max="5" min="5" style="2" width="15.99"/>
    <col collapsed="false" customWidth="true" hidden="false" outlineLevel="0" max="6" min="6" style="3" width="9.41"/>
    <col collapsed="false" customWidth="true" hidden="false" outlineLevel="0" max="8" min="7" style="4" width="8.7"/>
    <col collapsed="false" customWidth="true" hidden="false" outlineLevel="0" max="9" min="9" style="5" width="5.13"/>
    <col collapsed="false" customWidth="true" hidden="false" outlineLevel="0" max="10" min="10" style="6" width="5.28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3" min="13" style="7" width="5.56"/>
    <col collapsed="false" customWidth="true" hidden="false" outlineLevel="0" max="14" min="14" style="6" width="7.56"/>
    <col collapsed="false" customWidth="true" hidden="false" outlineLevel="0" max="16" min="15" style="0" width="5.85"/>
    <col collapsed="false" customWidth="true" hidden="false" outlineLevel="0" max="17" min="17" style="0" width="4.56"/>
    <col collapsed="false" customWidth="true" hidden="false" outlineLevel="0" max="18" min="18" style="0" width="5.56"/>
    <col collapsed="false" customWidth="true" hidden="false" outlineLevel="0" max="19" min="19" style="0" width="4.41"/>
    <col collapsed="false" customWidth="true" hidden="false" outlineLevel="0" max="20" min="20" style="0" width="6.85"/>
    <col collapsed="false" customWidth="true" hidden="false" outlineLevel="0" max="21" min="21" style="0" width="4.56"/>
    <col collapsed="false" customWidth="true" hidden="false" outlineLevel="0" max="22" min="22" style="0" width="6.85"/>
    <col collapsed="false" customWidth="true" hidden="false" outlineLevel="0" max="23" min="23" style="0" width="4.41"/>
    <col collapsed="false" customWidth="true" hidden="false" outlineLevel="0" max="24" min="24" style="0" width="4.14"/>
    <col collapsed="false" customWidth="true" hidden="false" outlineLevel="0" max="25" min="25" style="8" width="4.85"/>
    <col collapsed="false" customWidth="true" hidden="false" outlineLevel="0" max="26" min="26" style="9" width="6.99"/>
    <col collapsed="false" customWidth="true" hidden="false" outlineLevel="0" max="27" min="27" style="0" width="6.85"/>
  </cols>
  <sheetData>
    <row r="1" customFormat="false" ht="12.75" hidden="false" customHeight="true" outlineLevel="0" collapsed="false">
      <c r="H1" s="10" t="s">
        <v>0</v>
      </c>
      <c r="K1" s="11"/>
      <c r="P1" s="12" t="s">
        <v>1</v>
      </c>
      <c r="Q1" s="12"/>
      <c r="R1" s="12" t="s">
        <v>2</v>
      </c>
      <c r="S1" s="12"/>
      <c r="T1" s="12" t="s">
        <v>3</v>
      </c>
      <c r="U1" s="12"/>
      <c r="V1" s="12" t="s">
        <v>4</v>
      </c>
      <c r="W1" s="12"/>
      <c r="X1" s="13" t="s">
        <v>5</v>
      </c>
      <c r="Y1" s="14" t="s">
        <v>6</v>
      </c>
      <c r="Z1" s="15"/>
    </row>
    <row r="2" customFormat="false" ht="12.75" hidden="false" customHeight="false" outlineLevel="0" collapsed="false">
      <c r="A2" s="16" t="s">
        <v>7</v>
      </c>
      <c r="B2" s="16"/>
      <c r="C2" s="17" t="s">
        <v>8</v>
      </c>
      <c r="D2" s="18"/>
      <c r="E2" s="19" t="s">
        <v>9</v>
      </c>
      <c r="F2" s="20" t="s">
        <v>10</v>
      </c>
      <c r="G2" s="21" t="s">
        <v>11</v>
      </c>
      <c r="H2" s="22" t="s">
        <v>12</v>
      </c>
      <c r="I2" s="23" t="s">
        <v>13</v>
      </c>
      <c r="J2" s="24" t="s">
        <v>14</v>
      </c>
      <c r="K2" s="25" t="s">
        <v>15</v>
      </c>
      <c r="L2" s="25" t="s">
        <v>16</v>
      </c>
      <c r="M2" s="23" t="s">
        <v>17</v>
      </c>
      <c r="N2" s="24" t="s">
        <v>18</v>
      </c>
      <c r="O2" s="26" t="s">
        <v>6</v>
      </c>
      <c r="P2" s="27" t="s">
        <v>19</v>
      </c>
      <c r="Q2" s="28" t="s">
        <v>20</v>
      </c>
      <c r="R2" s="29" t="s">
        <v>19</v>
      </c>
      <c r="S2" s="28" t="s">
        <v>20</v>
      </c>
      <c r="T2" s="29" t="s">
        <v>19</v>
      </c>
      <c r="U2" s="28" t="s">
        <v>20</v>
      </c>
      <c r="V2" s="29" t="s">
        <v>19</v>
      </c>
      <c r="W2" s="28" t="s">
        <v>20</v>
      </c>
      <c r="X2" s="30" t="s">
        <v>20</v>
      </c>
      <c r="Y2" s="14"/>
      <c r="Z2" s="15" t="s">
        <v>21</v>
      </c>
      <c r="AA2" s="31"/>
    </row>
    <row r="3" customFormat="false" ht="12.75" hidden="false" customHeight="false" outlineLevel="0" collapsed="false">
      <c r="A3" s="32" t="n">
        <v>10</v>
      </c>
      <c r="B3" s="33" t="s">
        <v>22</v>
      </c>
      <c r="C3" s="34" t="n">
        <v>1</v>
      </c>
      <c r="D3" s="35" t="s">
        <v>23</v>
      </c>
      <c r="E3" s="36" t="s">
        <v>24</v>
      </c>
      <c r="F3" s="37" t="s">
        <v>25</v>
      </c>
      <c r="G3" s="38" t="n">
        <v>575206</v>
      </c>
      <c r="H3" s="39" t="n">
        <f aca="false">+G3+(G3-507555)*0.01+6</f>
        <v>575888.51</v>
      </c>
      <c r="I3" s="40"/>
      <c r="J3" s="41"/>
      <c r="K3" s="42"/>
      <c r="L3" s="43"/>
      <c r="M3" s="44" t="n">
        <v>0</v>
      </c>
      <c r="N3" s="41" t="n">
        <v>0</v>
      </c>
      <c r="O3" s="45" t="n">
        <v>0.299305555555556</v>
      </c>
      <c r="P3" s="46"/>
      <c r="Q3" s="47"/>
      <c r="R3" s="35"/>
      <c r="S3" s="47"/>
      <c r="T3" s="35"/>
      <c r="U3" s="47"/>
      <c r="V3" s="35"/>
      <c r="W3" s="47"/>
      <c r="X3" s="48"/>
      <c r="Y3" s="49"/>
      <c r="Z3" s="50"/>
    </row>
    <row r="4" customFormat="false" ht="12.75" hidden="false" customHeight="false" outlineLevel="0" collapsed="false">
      <c r="A4" s="51" t="s">
        <v>26</v>
      </c>
      <c r="B4" s="52"/>
      <c r="C4" s="53"/>
      <c r="D4" s="54" t="s">
        <v>27</v>
      </c>
      <c r="E4" s="0" t="s">
        <v>28</v>
      </c>
      <c r="F4" s="55"/>
      <c r="G4" s="56" t="n">
        <v>576285</v>
      </c>
      <c r="H4" s="39" t="n">
        <f aca="false">+G4+(G4-507555)*0.01+6</f>
        <v>576978.3</v>
      </c>
      <c r="I4" s="57" t="n">
        <f aca="false">+M4</f>
        <v>1079</v>
      </c>
      <c r="J4" s="58" t="n">
        <f aca="false">+N4</f>
        <v>1089.79000000004</v>
      </c>
      <c r="K4" s="59" t="n">
        <v>1087</v>
      </c>
      <c r="L4" s="60" t="n">
        <f aca="false">+K4/(G4-G3)*100-100</f>
        <v>0.741427247451341</v>
      </c>
      <c r="M4" s="57" t="n">
        <f aca="false">+G4-G$3</f>
        <v>1079</v>
      </c>
      <c r="N4" s="58" t="n">
        <f aca="false">+H4-H$3</f>
        <v>1089.79000000004</v>
      </c>
      <c r="O4" s="61" t="n">
        <v>0.743055555555556</v>
      </c>
      <c r="P4" s="62" t="n">
        <v>0.388888888888889</v>
      </c>
      <c r="Q4" s="63" t="n">
        <f aca="false">+J4/P4/24</f>
        <v>116.763214285718</v>
      </c>
      <c r="R4" s="62" t="n">
        <f aca="false">+O4-O3</f>
        <v>0.44375</v>
      </c>
      <c r="S4" s="63" t="n">
        <f aca="false">+J4/R4/24</f>
        <v>102.32769953052</v>
      </c>
      <c r="T4" s="64" t="n">
        <f aca="false">SUM(P$4:P4)</f>
        <v>0.388888888888889</v>
      </c>
      <c r="U4" s="63" t="n">
        <f aca="false">+N4/T4/24</f>
        <v>116.763214285718</v>
      </c>
      <c r="V4" s="64" t="n">
        <f aca="false">SUM(R$4:R4)</f>
        <v>0.44375</v>
      </c>
      <c r="W4" s="63" t="n">
        <f aca="false">+N4/V4/24</f>
        <v>102.32769953052</v>
      </c>
      <c r="X4" s="65" t="n">
        <v>147</v>
      </c>
      <c r="Y4" s="66" t="n">
        <v>0</v>
      </c>
      <c r="Z4" s="50"/>
    </row>
    <row r="5" customFormat="false" ht="12.75" hidden="false" customHeight="false" outlineLevel="0" collapsed="false">
      <c r="A5" s="51" t="n">
        <v>11</v>
      </c>
      <c r="B5" s="67" t="s">
        <v>29</v>
      </c>
      <c r="C5" s="68" t="n">
        <v>2</v>
      </c>
      <c r="D5" s="54" t="s">
        <v>23</v>
      </c>
      <c r="E5" s="69" t="s">
        <v>30</v>
      </c>
      <c r="F5" s="70" t="s">
        <v>31</v>
      </c>
      <c r="G5" s="56"/>
      <c r="H5" s="39"/>
      <c r="I5" s="40"/>
      <c r="J5" s="58"/>
      <c r="K5" s="59"/>
      <c r="L5" s="60"/>
      <c r="M5" s="57"/>
      <c r="N5" s="58"/>
      <c r="O5" s="61" t="n">
        <v>0.461805555555556</v>
      </c>
      <c r="P5" s="62"/>
      <c r="Q5" s="63"/>
      <c r="R5" s="62"/>
      <c r="S5" s="71"/>
      <c r="T5" s="64"/>
      <c r="U5" s="63"/>
      <c r="V5" s="64"/>
      <c r="W5" s="63"/>
      <c r="X5" s="65"/>
      <c r="Y5" s="66"/>
      <c r="Z5" s="50"/>
    </row>
    <row r="6" customFormat="false" ht="12.75" hidden="false" customHeight="false" outlineLevel="0" collapsed="false">
      <c r="A6" s="51"/>
      <c r="B6" s="33"/>
      <c r="C6" s="53"/>
      <c r="D6" s="54" t="s">
        <v>27</v>
      </c>
      <c r="E6" s="72" t="s">
        <v>32</v>
      </c>
      <c r="F6" s="70" t="s">
        <v>33</v>
      </c>
      <c r="G6" s="56" t="n">
        <v>576913</v>
      </c>
      <c r="H6" s="39" t="n">
        <f aca="false">+G6+(G6-507555)*0.01+6</f>
        <v>577612.58</v>
      </c>
      <c r="I6" s="57" t="n">
        <f aca="false">+M6-M4</f>
        <v>628</v>
      </c>
      <c r="J6" s="58" t="n">
        <f aca="false">+N6-N4</f>
        <v>634.279999999912</v>
      </c>
      <c r="K6" s="59" t="n">
        <v>637</v>
      </c>
      <c r="L6" s="60" t="n">
        <f aca="false">+K6/(G6-G4)*100-100</f>
        <v>1.43312101910828</v>
      </c>
      <c r="M6" s="57" t="n">
        <f aca="false">+G6-G$3</f>
        <v>1707</v>
      </c>
      <c r="N6" s="58" t="n">
        <f aca="false">+H6-H$3</f>
        <v>1724.06999999995</v>
      </c>
      <c r="O6" s="61" t="n">
        <v>0.774305555555556</v>
      </c>
      <c r="P6" s="62" t="n">
        <v>0.246527777777778</v>
      </c>
      <c r="Q6" s="63" t="n">
        <f aca="false">+J6/P6/24</f>
        <v>107.202253521112</v>
      </c>
      <c r="R6" s="62" t="n">
        <f aca="false">+O6-O5</f>
        <v>0.3125</v>
      </c>
      <c r="S6" s="63" t="n">
        <f aca="false">+J6/R6/24</f>
        <v>84.5706666666549</v>
      </c>
      <c r="T6" s="64" t="n">
        <f aca="false">SUM(P$4:P6)</f>
        <v>0.635416666666667</v>
      </c>
      <c r="U6" s="63" t="n">
        <f aca="false">+N6/T6/24</f>
        <v>113.0537704918</v>
      </c>
      <c r="V6" s="64" t="n">
        <f aca="false">SUM(R$4:R6)</f>
        <v>0.75625</v>
      </c>
      <c r="W6" s="63" t="n">
        <f aca="false">+N6/V6/24</f>
        <v>94.9900826446253</v>
      </c>
      <c r="X6" s="73" t="n">
        <v>147</v>
      </c>
      <c r="Y6" s="74"/>
      <c r="Z6" s="75"/>
    </row>
    <row r="7" customFormat="false" ht="12.75" hidden="false" customHeight="false" outlineLevel="0" collapsed="false">
      <c r="A7" s="51" t="n">
        <v>12</v>
      </c>
      <c r="B7" s="33" t="s">
        <v>34</v>
      </c>
      <c r="C7" s="76" t="n">
        <v>3</v>
      </c>
      <c r="D7" s="54" t="s">
        <v>23</v>
      </c>
      <c r="E7" s="69" t="s">
        <v>30</v>
      </c>
      <c r="F7" s="55" t="s">
        <v>35</v>
      </c>
      <c r="G7" s="56"/>
      <c r="H7" s="39"/>
      <c r="I7" s="57"/>
      <c r="J7" s="58"/>
      <c r="K7" s="59"/>
      <c r="L7" s="60"/>
      <c r="M7" s="57"/>
      <c r="N7" s="58"/>
      <c r="O7" s="61" t="n">
        <v>0.275694444444444</v>
      </c>
      <c r="P7" s="62"/>
      <c r="Q7" s="63"/>
      <c r="R7" s="62"/>
      <c r="S7" s="63"/>
      <c r="T7" s="64"/>
      <c r="U7" s="63"/>
      <c r="V7" s="64"/>
      <c r="W7" s="63"/>
      <c r="X7" s="65"/>
      <c r="Y7" s="66"/>
      <c r="Z7" s="50"/>
    </row>
    <row r="8" customFormat="false" ht="12.75" hidden="false" customHeight="false" outlineLevel="0" collapsed="false">
      <c r="A8" s="51"/>
      <c r="B8" s="33"/>
      <c r="C8" s="53"/>
      <c r="D8" s="54" t="s">
        <v>27</v>
      </c>
      <c r="E8" s="72" t="s">
        <v>36</v>
      </c>
      <c r="F8" s="55" t="s">
        <v>37</v>
      </c>
      <c r="G8" s="56" t="n">
        <v>577992</v>
      </c>
      <c r="H8" s="39" t="n">
        <f aca="false">+G8+(G8-507555)*0.01+6</f>
        <v>578702.37</v>
      </c>
      <c r="I8" s="57" t="n">
        <f aca="false">+M8-M6</f>
        <v>1079</v>
      </c>
      <c r="J8" s="58" t="n">
        <f aca="false">+N8-N6</f>
        <v>1089.79000000004</v>
      </c>
      <c r="K8" s="59" t="n">
        <v>1093</v>
      </c>
      <c r="L8" s="60" t="n">
        <f aca="false">+K8/(G8-G6)*100-100</f>
        <v>1.29749768303986</v>
      </c>
      <c r="M8" s="57" t="n">
        <f aca="false">+G8-G$3</f>
        <v>2786</v>
      </c>
      <c r="N8" s="58" t="n">
        <f aca="false">+H8-H$3</f>
        <v>2813.85999999999</v>
      </c>
      <c r="O8" s="61" t="n">
        <v>0.896527777777778</v>
      </c>
      <c r="P8" s="62" t="n">
        <v>0.445833333333333</v>
      </c>
      <c r="Q8" s="63" t="n">
        <f aca="false">+J8/P8/24</f>
        <v>101.849532710284</v>
      </c>
      <c r="R8" s="62" t="n">
        <f aca="false">+O8-O7-Z8</f>
        <v>0.579166666666667</v>
      </c>
      <c r="S8" s="63" t="n">
        <f aca="false">+J8/R8/24</f>
        <v>78.402158273384</v>
      </c>
      <c r="T8" s="64" t="n">
        <f aca="false">SUM(P$4:P8)</f>
        <v>1.08125</v>
      </c>
      <c r="U8" s="63" t="n">
        <f aca="false">+N8/T8/24</f>
        <v>108.433911368015</v>
      </c>
      <c r="V8" s="64" t="n">
        <f aca="false">SUM(R$4:R8)</f>
        <v>1.33541666666667</v>
      </c>
      <c r="W8" s="63" t="n">
        <f aca="false">+N8/V8/24</f>
        <v>87.7959438377531</v>
      </c>
      <c r="X8" s="65" t="n">
        <v>151</v>
      </c>
      <c r="Y8" s="66" t="s">
        <v>38</v>
      </c>
      <c r="Z8" s="50" t="n">
        <v>0.0416666666666667</v>
      </c>
    </row>
    <row r="9" customFormat="false" ht="12.75" hidden="false" customHeight="false" outlineLevel="0" collapsed="false">
      <c r="A9" s="51" t="n">
        <v>13</v>
      </c>
      <c r="B9" s="33" t="s">
        <v>39</v>
      </c>
      <c r="C9" s="68" t="n">
        <v>4</v>
      </c>
      <c r="D9" s="54" t="s">
        <v>23</v>
      </c>
      <c r="E9" s="69" t="s">
        <v>30</v>
      </c>
      <c r="F9" s="55"/>
      <c r="G9" s="56"/>
      <c r="H9" s="39"/>
      <c r="I9" s="57"/>
      <c r="J9" s="58"/>
      <c r="K9" s="59"/>
      <c r="L9" s="60"/>
      <c r="M9" s="57"/>
      <c r="N9" s="58"/>
      <c r="O9" s="61" t="n">
        <v>0.338888888888889</v>
      </c>
      <c r="P9" s="62"/>
      <c r="Q9" s="63"/>
      <c r="R9" s="62"/>
      <c r="S9" s="63"/>
      <c r="T9" s="64"/>
      <c r="U9" s="63"/>
      <c r="V9" s="64"/>
      <c r="W9" s="63"/>
      <c r="X9" s="65"/>
      <c r="Y9" s="66"/>
      <c r="Z9" s="50"/>
    </row>
    <row r="10" customFormat="false" ht="12.75" hidden="false" customHeight="false" outlineLevel="0" collapsed="false">
      <c r="A10" s="51"/>
      <c r="B10" s="33"/>
      <c r="C10" s="53"/>
      <c r="D10" s="54" t="s">
        <v>27</v>
      </c>
      <c r="E10" s="72" t="s">
        <v>40</v>
      </c>
      <c r="F10" s="55"/>
      <c r="G10" s="56" t="n">
        <v>578734</v>
      </c>
      <c r="H10" s="39" t="n">
        <f aca="false">+G10+(G10-507555)*0.01+6</f>
        <v>579451.79</v>
      </c>
      <c r="I10" s="57" t="n">
        <f aca="false">+M10-M8</f>
        <v>742</v>
      </c>
      <c r="J10" s="58" t="n">
        <f aca="false">+N10-N8</f>
        <v>749.420000000042</v>
      </c>
      <c r="K10" s="59" t="n">
        <v>756</v>
      </c>
      <c r="L10" s="60" t="n">
        <f aca="false">+K10/(G10-G8)*100-100</f>
        <v>1.88679245283019</v>
      </c>
      <c r="M10" s="57" t="n">
        <f aca="false">+G10-G$3</f>
        <v>3528</v>
      </c>
      <c r="N10" s="58" t="n">
        <f aca="false">+H10-H$3</f>
        <v>3563.28000000003</v>
      </c>
      <c r="O10" s="61" t="n">
        <v>0.777083333333333</v>
      </c>
      <c r="P10" s="62" t="n">
        <v>0.315972222222222</v>
      </c>
      <c r="Q10" s="63" t="n">
        <f aca="false">+J10/P10/24</f>
        <v>98.8246153846209</v>
      </c>
      <c r="R10" s="62" t="n">
        <f aca="false">+O10-O9</f>
        <v>0.438194444444444</v>
      </c>
      <c r="S10" s="63" t="n">
        <f aca="false">+J10/R10/24</f>
        <v>71.2602218700515</v>
      </c>
      <c r="T10" s="64" t="n">
        <f aca="false">SUM(P$4:P10)</f>
        <v>1.39722222222222</v>
      </c>
      <c r="U10" s="63" t="n">
        <f aca="false">+N10/T10/24</f>
        <v>106.26083499006</v>
      </c>
      <c r="V10" s="64" t="n">
        <f aca="false">SUM(R$4:R10)</f>
        <v>1.77361111111111</v>
      </c>
      <c r="W10" s="63" t="n">
        <f aca="false">+N10/V10/24</f>
        <v>83.7105716523108</v>
      </c>
      <c r="X10" s="65" t="n">
        <v>140</v>
      </c>
      <c r="Y10" s="66"/>
      <c r="Z10" s="50"/>
    </row>
    <row r="11" customFormat="false" ht="12.75" hidden="false" customHeight="false" outlineLevel="0" collapsed="false">
      <c r="A11" s="51" t="n">
        <v>14</v>
      </c>
      <c r="B11" s="77" t="s">
        <v>41</v>
      </c>
      <c r="C11" s="76" t="n">
        <v>5</v>
      </c>
      <c r="D11" s="54" t="s">
        <v>23</v>
      </c>
      <c r="E11" s="69" t="s">
        <v>30</v>
      </c>
      <c r="F11" s="55"/>
      <c r="G11" s="56"/>
      <c r="H11" s="39"/>
      <c r="I11" s="57"/>
      <c r="J11" s="58"/>
      <c r="K11" s="59"/>
      <c r="L11" s="60"/>
      <c r="M11" s="57"/>
      <c r="N11" s="58"/>
      <c r="O11" s="61" t="n">
        <v>0.321527777777778</v>
      </c>
      <c r="P11" s="62"/>
      <c r="Q11" s="63"/>
      <c r="R11" s="62"/>
      <c r="S11" s="63"/>
      <c r="T11" s="64"/>
      <c r="U11" s="63"/>
      <c r="V11" s="64"/>
      <c r="W11" s="63"/>
      <c r="X11" s="65"/>
      <c r="Y11" s="66"/>
      <c r="Z11" s="50"/>
    </row>
    <row r="12" customFormat="false" ht="12.75" hidden="false" customHeight="false" outlineLevel="0" collapsed="false">
      <c r="A12" s="51"/>
      <c r="B12" s="33"/>
      <c r="C12" s="53"/>
      <c r="D12" s="54" t="s">
        <v>27</v>
      </c>
      <c r="E12" s="72" t="s">
        <v>42</v>
      </c>
      <c r="F12" s="55"/>
      <c r="G12" s="56" t="n">
        <v>579293</v>
      </c>
      <c r="H12" s="39" t="n">
        <f aca="false">+G12+(G12-507555)*0.01+6</f>
        <v>580016.38</v>
      </c>
      <c r="I12" s="57" t="n">
        <f aca="false">+M12-M10</f>
        <v>559</v>
      </c>
      <c r="J12" s="58" t="n">
        <f aca="false">+N12-N10</f>
        <v>564.589999999967</v>
      </c>
      <c r="K12" s="59" t="n">
        <v>567</v>
      </c>
      <c r="L12" s="60" t="n">
        <f aca="false">+K12/(G12-G10)*100-100</f>
        <v>1.43112701252237</v>
      </c>
      <c r="M12" s="57" t="n">
        <f aca="false">+G12-G$3</f>
        <v>4087</v>
      </c>
      <c r="N12" s="58" t="n">
        <f aca="false">+H12-H$3</f>
        <v>4127.87</v>
      </c>
      <c r="O12" s="61" t="n">
        <v>0.753472222222222</v>
      </c>
      <c r="P12" s="62" t="n">
        <v>0.311805555555556</v>
      </c>
      <c r="Q12" s="63" t="n">
        <f aca="false">+J12/P12/24</f>
        <v>75.4463251670335</v>
      </c>
      <c r="R12" s="62" t="n">
        <f aca="false">+O12-O11</f>
        <v>0.431944444444444</v>
      </c>
      <c r="S12" s="63" t="n">
        <f aca="false">+J12/R12/24</f>
        <v>54.4620578778104</v>
      </c>
      <c r="T12" s="64" t="n">
        <f aca="false">SUM(P$4:P12)</f>
        <v>1.70902777777778</v>
      </c>
      <c r="U12" s="63" t="n">
        <f aca="false">+N12/T12/24</f>
        <v>100.638845997562</v>
      </c>
      <c r="V12" s="64" t="n">
        <f aca="false">SUM(R$4:R12)</f>
        <v>2.20555555555556</v>
      </c>
      <c r="W12" s="63" t="n">
        <f aca="false">+N12/V12/24</f>
        <v>77.9824307304785</v>
      </c>
      <c r="X12" s="65" t="n">
        <v>124</v>
      </c>
      <c r="Y12" s="66"/>
      <c r="Z12" s="50"/>
    </row>
    <row r="13" customFormat="false" ht="12.75" hidden="false" customHeight="false" outlineLevel="0" collapsed="false">
      <c r="A13" s="32" t="n">
        <v>15</v>
      </c>
      <c r="B13" s="67" t="s">
        <v>43</v>
      </c>
      <c r="C13" s="68" t="n">
        <v>6</v>
      </c>
      <c r="D13" s="35" t="s">
        <v>23</v>
      </c>
      <c r="E13" s="78" t="s">
        <v>30</v>
      </c>
      <c r="F13" s="37"/>
      <c r="G13" s="56"/>
      <c r="H13" s="39"/>
      <c r="I13" s="57"/>
      <c r="J13" s="41"/>
      <c r="K13" s="42"/>
      <c r="L13" s="60"/>
      <c r="M13" s="44"/>
      <c r="N13" s="41"/>
      <c r="O13" s="45" t="n">
        <v>0.311805555555556</v>
      </c>
      <c r="P13" s="79"/>
      <c r="Q13" s="80"/>
      <c r="R13" s="79"/>
      <c r="S13" s="80"/>
      <c r="T13" s="81"/>
      <c r="U13" s="80"/>
      <c r="V13" s="81"/>
      <c r="W13" s="80"/>
      <c r="X13" s="82"/>
      <c r="Y13" s="66"/>
      <c r="Z13" s="50"/>
    </row>
    <row r="14" customFormat="false" ht="12.75" hidden="false" customHeight="false" outlineLevel="0" collapsed="false">
      <c r="A14" s="51"/>
      <c r="B14" s="33"/>
      <c r="C14" s="53"/>
      <c r="D14" s="54" t="s">
        <v>27</v>
      </c>
      <c r="E14" s="72" t="s">
        <v>44</v>
      </c>
      <c r="F14" s="55" t="s">
        <v>45</v>
      </c>
      <c r="G14" s="56" t="n">
        <v>579821</v>
      </c>
      <c r="H14" s="39" t="n">
        <f aca="false">+G14+(G14-507555)*0.01+6</f>
        <v>580549.66</v>
      </c>
      <c r="I14" s="57" t="n">
        <f aca="false">+M14-M12</f>
        <v>528</v>
      </c>
      <c r="J14" s="58" t="n">
        <f aca="false">+N14-N12</f>
        <v>533.280000000028</v>
      </c>
      <c r="K14" s="59" t="n">
        <v>534</v>
      </c>
      <c r="L14" s="60" t="n">
        <f aca="false">+K14/(G14-G12)*100-100</f>
        <v>1.13636363636364</v>
      </c>
      <c r="M14" s="57" t="n">
        <f aca="false">+G14-G$3</f>
        <v>4615</v>
      </c>
      <c r="N14" s="58" t="n">
        <f aca="false">+H14-H$3</f>
        <v>4661.15000000002</v>
      </c>
      <c r="O14" s="61" t="n">
        <v>0.796527777777778</v>
      </c>
      <c r="P14" s="62" t="n">
        <v>0.325694444444444</v>
      </c>
      <c r="Q14" s="63" t="n">
        <f aca="false">+J14/P14/24</f>
        <v>68.2234541577861</v>
      </c>
      <c r="R14" s="62" t="n">
        <f aca="false">+O14-O13-Z14</f>
        <v>0.463888888888889</v>
      </c>
      <c r="S14" s="63" t="n">
        <f aca="false">+J14/R14/24</f>
        <v>47.8994011976073</v>
      </c>
      <c r="T14" s="64" t="n">
        <f aca="false">SUM(P$4:P14)</f>
        <v>2.03472222222222</v>
      </c>
      <c r="U14" s="63" t="n">
        <f aca="false">+N14/T14/24</f>
        <v>95.4501706484646</v>
      </c>
      <c r="V14" s="64" t="n">
        <f aca="false">SUM(R$4:R14)</f>
        <v>2.66944444444444</v>
      </c>
      <c r="W14" s="63" t="n">
        <f aca="false">+N14/V14/24</f>
        <v>72.7546826222689</v>
      </c>
      <c r="X14" s="65" t="n">
        <v>117</v>
      </c>
      <c r="Y14" s="83" t="s">
        <v>46</v>
      </c>
      <c r="Z14" s="50" t="n">
        <v>0.0208333333333333</v>
      </c>
    </row>
    <row r="15" customFormat="false" ht="12.75" hidden="false" customHeight="false" outlineLevel="0" collapsed="false">
      <c r="A15" s="51" t="n">
        <v>16</v>
      </c>
      <c r="B15" s="84" t="s">
        <v>47</v>
      </c>
      <c r="C15" s="76" t="n">
        <v>7</v>
      </c>
      <c r="D15" s="54" t="s">
        <v>23</v>
      </c>
      <c r="E15" s="69" t="s">
        <v>30</v>
      </c>
      <c r="F15" s="55"/>
      <c r="G15" s="56"/>
      <c r="H15" s="39"/>
      <c r="I15" s="57"/>
      <c r="J15" s="58"/>
      <c r="K15" s="59"/>
      <c r="L15" s="60"/>
      <c r="M15" s="57"/>
      <c r="N15" s="58"/>
      <c r="O15" s="61" t="n">
        <v>0.302083333333333</v>
      </c>
      <c r="P15" s="62"/>
      <c r="Q15" s="63"/>
      <c r="R15" s="62"/>
      <c r="S15" s="63"/>
      <c r="T15" s="64"/>
      <c r="U15" s="63"/>
      <c r="V15" s="64"/>
      <c r="W15" s="63"/>
      <c r="X15" s="65"/>
      <c r="Y15" s="66"/>
      <c r="Z15" s="50"/>
    </row>
    <row r="16" customFormat="false" ht="12.75" hidden="false" customHeight="false" outlineLevel="0" collapsed="false">
      <c r="A16" s="51"/>
      <c r="B16" s="33"/>
      <c r="C16" s="53"/>
      <c r="D16" s="54" t="s">
        <v>27</v>
      </c>
      <c r="E16" s="72" t="s">
        <v>48</v>
      </c>
      <c r="F16" s="55"/>
      <c r="G16" s="56" t="n">
        <v>580654</v>
      </c>
      <c r="H16" s="39" t="n">
        <f aca="false">+G16+(G16-507555)*0.01+6</f>
        <v>581390.99</v>
      </c>
      <c r="I16" s="57" t="n">
        <f aca="false">+M16-M14</f>
        <v>833</v>
      </c>
      <c r="J16" s="58" t="n">
        <f aca="false">+N16-N14</f>
        <v>841.329999999958</v>
      </c>
      <c r="K16" s="59" t="n">
        <v>842</v>
      </c>
      <c r="L16" s="60" t="n">
        <f aca="false">+K16/(G16-G14)*100-100</f>
        <v>1.08043217286915</v>
      </c>
      <c r="M16" s="57" t="n">
        <f aca="false">+G16-G$3</f>
        <v>5448</v>
      </c>
      <c r="N16" s="58" t="n">
        <f aca="false">+H16-H$3</f>
        <v>5502.47999999998</v>
      </c>
      <c r="O16" s="61" t="n">
        <v>0.760416666666667</v>
      </c>
      <c r="P16" s="62" t="n">
        <v>0.375</v>
      </c>
      <c r="Q16" s="63" t="n">
        <f aca="false">+J16/P16/24</f>
        <v>93.4811111111064</v>
      </c>
      <c r="R16" s="62" t="n">
        <f aca="false">+O16-O15</f>
        <v>0.458333333333333</v>
      </c>
      <c r="S16" s="63" t="n">
        <f aca="false">+J16/R16/24</f>
        <v>76.4845454545417</v>
      </c>
      <c r="T16" s="64" t="n">
        <f aca="false">SUM(P$4:P16)</f>
        <v>2.40972222222222</v>
      </c>
      <c r="U16" s="63" t="n">
        <f aca="false">+N16/T16/24</f>
        <v>95.1437463976942</v>
      </c>
      <c r="V16" s="64" t="n">
        <f aca="false">SUM(R$4:R16)</f>
        <v>3.12777777777778</v>
      </c>
      <c r="W16" s="63" t="n">
        <f aca="false">+N16/V16/24</f>
        <v>73.3012433392537</v>
      </c>
      <c r="X16" s="65" t="n">
        <v>136</v>
      </c>
      <c r="Y16" s="66"/>
      <c r="Z16" s="50"/>
    </row>
    <row r="17" customFormat="false" ht="12.75" hidden="false" customHeight="false" outlineLevel="0" collapsed="false">
      <c r="A17" s="32" t="n">
        <v>17</v>
      </c>
      <c r="B17" s="33" t="s">
        <v>22</v>
      </c>
      <c r="C17" s="68" t="n">
        <v>8</v>
      </c>
      <c r="D17" s="35" t="s">
        <v>23</v>
      </c>
      <c r="E17" s="78" t="s">
        <v>30</v>
      </c>
      <c r="F17" s="37"/>
      <c r="G17" s="56"/>
      <c r="H17" s="39"/>
      <c r="I17" s="57"/>
      <c r="J17" s="41"/>
      <c r="K17" s="42"/>
      <c r="L17" s="60"/>
      <c r="M17" s="44"/>
      <c r="N17" s="41"/>
      <c r="O17" s="45" t="n">
        <v>0.3</v>
      </c>
      <c r="P17" s="79"/>
      <c r="Q17" s="80"/>
      <c r="R17" s="79"/>
      <c r="S17" s="80"/>
      <c r="T17" s="81"/>
      <c r="U17" s="80"/>
      <c r="V17" s="81"/>
      <c r="W17" s="80"/>
      <c r="X17" s="82"/>
      <c r="Y17" s="66"/>
      <c r="Z17" s="50"/>
    </row>
    <row r="18" customFormat="false" ht="12.75" hidden="false" customHeight="false" outlineLevel="0" collapsed="false">
      <c r="A18" s="51"/>
      <c r="B18" s="33"/>
      <c r="C18" s="53"/>
      <c r="D18" s="54" t="s">
        <v>27</v>
      </c>
      <c r="E18" s="72" t="s">
        <v>49</v>
      </c>
      <c r="F18" s="55"/>
      <c r="G18" s="56" t="n">
        <v>581350</v>
      </c>
      <c r="H18" s="39" t="n">
        <f aca="false">+G18+(G18-507555)*0.01+6</f>
        <v>582093.95</v>
      </c>
      <c r="I18" s="57" t="n">
        <f aca="false">+M18-M16</f>
        <v>696</v>
      </c>
      <c r="J18" s="58" t="n">
        <f aca="false">+N18-N16</f>
        <v>702.959999999963</v>
      </c>
      <c r="K18" s="59" t="n">
        <v>707</v>
      </c>
      <c r="L18" s="60" t="n">
        <f aca="false">+K18/(G18-G16)*100-100</f>
        <v>1.58045977011494</v>
      </c>
      <c r="M18" s="57" t="n">
        <f aca="false">+G18-G$3</f>
        <v>6144</v>
      </c>
      <c r="N18" s="58" t="n">
        <f aca="false">+H18-H$3</f>
        <v>6205.43999999994</v>
      </c>
      <c r="O18" s="61" t="n">
        <v>0.777777777777778</v>
      </c>
      <c r="P18" s="62" t="n">
        <v>0.345833333333333</v>
      </c>
      <c r="Q18" s="63" t="n">
        <f aca="false">+J18/P18/24</f>
        <v>84.69397590361</v>
      </c>
      <c r="R18" s="62" t="n">
        <f aca="false">+O18-O17</f>
        <v>0.477777777777778</v>
      </c>
      <c r="S18" s="63" t="n">
        <f aca="false">+J18/R18/24</f>
        <v>61.3046511627874</v>
      </c>
      <c r="T18" s="64" t="n">
        <f aca="false">SUM(P$4:P18)</f>
        <v>2.75555555555556</v>
      </c>
      <c r="U18" s="63" t="n">
        <f aca="false">+N18/T18/24</f>
        <v>93.8322580645153</v>
      </c>
      <c r="V18" s="64" t="n">
        <f aca="false">SUM(R$4:R18)</f>
        <v>3.60555555555556</v>
      </c>
      <c r="W18" s="63" t="n">
        <f aca="false">+N18/V18/24</f>
        <v>71.7115562403692</v>
      </c>
      <c r="X18" s="65" t="n">
        <v>124</v>
      </c>
      <c r="Y18" s="66"/>
      <c r="Z18" s="50"/>
    </row>
    <row r="19" customFormat="false" ht="12.75" hidden="false" customHeight="false" outlineLevel="0" collapsed="false">
      <c r="A19" s="51" t="n">
        <v>18</v>
      </c>
      <c r="B19" s="67" t="s">
        <v>29</v>
      </c>
      <c r="C19" s="76" t="n">
        <v>9</v>
      </c>
      <c r="D19" s="54" t="s">
        <v>23</v>
      </c>
      <c r="E19" s="69" t="s">
        <v>30</v>
      </c>
      <c r="F19" s="55"/>
      <c r="G19" s="56"/>
      <c r="H19" s="39"/>
      <c r="I19" s="57"/>
      <c r="J19" s="58"/>
      <c r="K19" s="59"/>
      <c r="L19" s="60"/>
      <c r="M19" s="57"/>
      <c r="N19" s="58"/>
      <c r="O19" s="61" t="n">
        <v>0.308333333333333</v>
      </c>
      <c r="P19" s="62"/>
      <c r="Q19" s="63"/>
      <c r="R19" s="62"/>
      <c r="S19" s="63"/>
      <c r="T19" s="64"/>
      <c r="U19" s="63"/>
      <c r="V19" s="64"/>
      <c r="W19" s="63"/>
      <c r="X19" s="65"/>
      <c r="Y19" s="66"/>
      <c r="Z19" s="50"/>
    </row>
    <row r="20" customFormat="false" ht="12.75" hidden="false" customHeight="false" outlineLevel="0" collapsed="false">
      <c r="A20" s="51"/>
      <c r="B20" s="33"/>
      <c r="C20" s="53"/>
      <c r="D20" s="54" t="s">
        <v>27</v>
      </c>
      <c r="E20" s="72" t="s">
        <v>50</v>
      </c>
      <c r="F20" s="55"/>
      <c r="G20" s="56" t="n">
        <v>581795</v>
      </c>
      <c r="H20" s="39" t="n">
        <f aca="false">+G20+(G20-507555)*0.01+6</f>
        <v>582543.4</v>
      </c>
      <c r="I20" s="57" t="n">
        <f aca="false">+M20-M18</f>
        <v>445</v>
      </c>
      <c r="J20" s="58" t="n">
        <f aca="false">+N20-N18</f>
        <v>449.45000000007</v>
      </c>
      <c r="K20" s="59" t="n">
        <v>449</v>
      </c>
      <c r="L20" s="60" t="n">
        <f aca="false">+K20/(G20-G18)*100-100</f>
        <v>0.898876404494374</v>
      </c>
      <c r="M20" s="57" t="n">
        <f aca="false">+G20-G$3</f>
        <v>6589</v>
      </c>
      <c r="N20" s="58" t="n">
        <f aca="false">+H20-H$3</f>
        <v>6654.89000000001</v>
      </c>
      <c r="O20" s="61" t="n">
        <v>0.690972222222222</v>
      </c>
      <c r="P20" s="62" t="n">
        <v>0.245833333333333</v>
      </c>
      <c r="Q20" s="63" t="n">
        <f aca="false">+J20/P20/24</f>
        <v>76.1779661017068</v>
      </c>
      <c r="R20" s="62" t="n">
        <f aca="false">+O20-O19</f>
        <v>0.382638888888889</v>
      </c>
      <c r="S20" s="63" t="n">
        <f aca="false">+J20/R20/24</f>
        <v>48.9419237749622</v>
      </c>
      <c r="T20" s="64" t="n">
        <f aca="false">SUM(P$4:P20)</f>
        <v>3.00138888888889</v>
      </c>
      <c r="U20" s="63" t="n">
        <f aca="false">+N20/T20/24</f>
        <v>92.3862563627952</v>
      </c>
      <c r="V20" s="64" t="n">
        <f aca="false">SUM(R$4:R20)</f>
        <v>3.98819444444444</v>
      </c>
      <c r="W20" s="63" t="n">
        <f aca="false">+N20/V20/24</f>
        <v>69.5269719658716</v>
      </c>
      <c r="X20" s="65" t="n">
        <v>130</v>
      </c>
      <c r="Y20" s="66"/>
      <c r="Z20" s="50"/>
    </row>
    <row r="21" customFormat="false" ht="12.75" hidden="false" customHeight="false" outlineLevel="0" collapsed="false">
      <c r="A21" s="51" t="n">
        <v>19</v>
      </c>
      <c r="B21" s="33" t="s">
        <v>34</v>
      </c>
      <c r="C21" s="68" t="n">
        <v>10</v>
      </c>
      <c r="D21" s="54" t="s">
        <v>23</v>
      </c>
      <c r="E21" s="69" t="s">
        <v>30</v>
      </c>
      <c r="F21" s="70"/>
      <c r="G21" s="56"/>
      <c r="H21" s="39"/>
      <c r="I21" s="57"/>
      <c r="J21" s="58"/>
      <c r="K21" s="59"/>
      <c r="L21" s="60"/>
      <c r="M21" s="57"/>
      <c r="N21" s="58"/>
      <c r="O21" s="61" t="n">
        <v>0.372222222222222</v>
      </c>
      <c r="P21" s="62"/>
      <c r="Q21" s="63"/>
      <c r="R21" s="62"/>
      <c r="S21" s="63"/>
      <c r="T21" s="64"/>
      <c r="U21" s="63"/>
      <c r="V21" s="64"/>
      <c r="W21" s="63"/>
      <c r="X21" s="65"/>
      <c r="Y21" s="66"/>
      <c r="Z21" s="50"/>
    </row>
    <row r="22" customFormat="false" ht="12.75" hidden="false" customHeight="false" outlineLevel="0" collapsed="false">
      <c r="A22" s="51"/>
      <c r="B22" s="33"/>
      <c r="C22" s="53"/>
      <c r="D22" s="54" t="s">
        <v>27</v>
      </c>
      <c r="E22" s="72" t="s">
        <v>51</v>
      </c>
      <c r="F22" s="85" t="s">
        <v>52</v>
      </c>
      <c r="G22" s="56" t="n">
        <v>582033</v>
      </c>
      <c r="H22" s="39" t="n">
        <f aca="false">+G22+(G22-507555)*0.01+6</f>
        <v>582783.78</v>
      </c>
      <c r="I22" s="57" t="n">
        <f aca="false">+M22-M20</f>
        <v>238</v>
      </c>
      <c r="J22" s="58" t="n">
        <f aca="false">+N22-N20</f>
        <v>240.380000000005</v>
      </c>
      <c r="K22" s="59" t="n">
        <v>239</v>
      </c>
      <c r="L22" s="60" t="n">
        <f aca="false">+K22/(G22-G20)*100-100</f>
        <v>0.420168067226882</v>
      </c>
      <c r="M22" s="57" t="n">
        <f aca="false">+G22-G$3</f>
        <v>6827</v>
      </c>
      <c r="N22" s="58" t="n">
        <f aca="false">+H22-H$3</f>
        <v>6895.27000000002</v>
      </c>
      <c r="O22" s="61" t="n">
        <v>0.75</v>
      </c>
      <c r="P22" s="62" t="n">
        <v>0.168055555555556</v>
      </c>
      <c r="Q22" s="63" t="n">
        <f aca="false">+J22/P22/24</f>
        <v>59.5983471074392</v>
      </c>
      <c r="R22" s="62" t="n">
        <f aca="false">+O22-O21-Z22</f>
        <v>0.315277777777778</v>
      </c>
      <c r="S22" s="63" t="n">
        <f aca="false">+J22/R22/24</f>
        <v>31.7682819383266</v>
      </c>
      <c r="T22" s="64" t="n">
        <f aca="false">SUM(P$4:P22)</f>
        <v>3.16944444444444</v>
      </c>
      <c r="U22" s="63" t="n">
        <f aca="false">+N22/T22/24</f>
        <v>90.6477212971081</v>
      </c>
      <c r="V22" s="64" t="n">
        <f aca="false">SUM(R$4:R22)</f>
        <v>4.30347222222222</v>
      </c>
      <c r="W22" s="63" t="n">
        <f aca="false">+N22/V22/24</f>
        <v>66.7607229304504</v>
      </c>
      <c r="X22" s="65" t="n">
        <v>109</v>
      </c>
      <c r="Y22" s="66" t="s">
        <v>53</v>
      </c>
      <c r="Z22" s="50" t="n">
        <v>0.0625</v>
      </c>
    </row>
    <row r="23" customFormat="false" ht="12.75" hidden="false" customHeight="false" outlineLevel="0" collapsed="false">
      <c r="A23" s="32" t="n">
        <v>20</v>
      </c>
      <c r="B23" s="33" t="s">
        <v>39</v>
      </c>
      <c r="C23" s="76" t="n">
        <v>11</v>
      </c>
      <c r="D23" s="35" t="s">
        <v>23</v>
      </c>
      <c r="E23" s="78" t="s">
        <v>30</v>
      </c>
      <c r="F23" s="37"/>
      <c r="G23" s="56"/>
      <c r="H23" s="39"/>
      <c r="I23" s="57"/>
      <c r="J23" s="58"/>
      <c r="K23" s="42"/>
      <c r="L23" s="60"/>
      <c r="M23" s="44"/>
      <c r="N23" s="41"/>
      <c r="O23" s="45" t="n">
        <v>0.375</v>
      </c>
      <c r="P23" s="79"/>
      <c r="Q23" s="80"/>
      <c r="R23" s="79"/>
      <c r="S23" s="80"/>
      <c r="T23" s="81"/>
      <c r="U23" s="80"/>
      <c r="V23" s="81"/>
      <c r="W23" s="80"/>
      <c r="X23" s="82"/>
      <c r="Y23" s="66"/>
      <c r="Z23" s="50"/>
    </row>
    <row r="24" customFormat="false" ht="12.75" hidden="false" customHeight="false" outlineLevel="0" collapsed="false">
      <c r="A24" s="51"/>
      <c r="B24" s="33"/>
      <c r="C24" s="53"/>
      <c r="D24" s="54" t="s">
        <v>27</v>
      </c>
      <c r="E24" s="72" t="s">
        <v>54</v>
      </c>
      <c r="F24" s="85" t="s">
        <v>55</v>
      </c>
      <c r="G24" s="56" t="n">
        <v>582451</v>
      </c>
      <c r="H24" s="39" t="n">
        <f aca="false">+G24+(G24-507555)*0.01+6</f>
        <v>583205.96</v>
      </c>
      <c r="I24" s="57" t="n">
        <f aca="false">+M24-M22</f>
        <v>418</v>
      </c>
      <c r="J24" s="58" t="n">
        <f aca="false">+N24-N22</f>
        <v>422.179999999935</v>
      </c>
      <c r="K24" s="59" t="n">
        <v>422</v>
      </c>
      <c r="L24" s="60" t="n">
        <f aca="false">+K24/(G24-G22)*100-100</f>
        <v>0.956937799043061</v>
      </c>
      <c r="M24" s="57" t="n">
        <f aca="false">+G24-G$3</f>
        <v>7245</v>
      </c>
      <c r="N24" s="58" t="n">
        <f aca="false">+H24-H$3</f>
        <v>7317.44999999995</v>
      </c>
      <c r="O24" s="45" t="n">
        <v>0.820138888888889</v>
      </c>
      <c r="P24" s="62" t="n">
        <v>0.283333333333333</v>
      </c>
      <c r="Q24" s="63" t="n">
        <f aca="false">+J24/P24/24</f>
        <v>62.0852941176375</v>
      </c>
      <c r="R24" s="62" t="n">
        <f aca="false">+O24-O23</f>
        <v>0.445138888888889</v>
      </c>
      <c r="S24" s="63" t="n">
        <f aca="false">+J24/R24/24</f>
        <v>39.5176287051421</v>
      </c>
      <c r="T24" s="64" t="n">
        <f aca="false">SUM(P$4:P24)</f>
        <v>3.45277777777778</v>
      </c>
      <c r="U24" s="63" t="n">
        <f aca="false">+N24/T24/24</f>
        <v>88.3039018503615</v>
      </c>
      <c r="V24" s="64" t="n">
        <f aca="false">SUM(R$4:R24)</f>
        <v>4.74861111111111</v>
      </c>
      <c r="W24" s="63" t="n">
        <f aca="false">+N24/V24/24</f>
        <v>64.2069318514181</v>
      </c>
      <c r="X24" s="65" t="n">
        <v>102</v>
      </c>
      <c r="Y24" s="66"/>
      <c r="Z24" s="50"/>
    </row>
    <row r="25" customFormat="false" ht="12.75" hidden="false" customHeight="false" outlineLevel="0" collapsed="false">
      <c r="A25" s="51" t="n">
        <v>21</v>
      </c>
      <c r="B25" s="77" t="s">
        <v>41</v>
      </c>
      <c r="C25" s="68" t="n">
        <v>12</v>
      </c>
      <c r="D25" s="54" t="s">
        <v>23</v>
      </c>
      <c r="E25" s="69" t="s">
        <v>30</v>
      </c>
      <c r="F25" s="55"/>
      <c r="G25" s="56"/>
      <c r="H25" s="39"/>
      <c r="I25" s="57"/>
      <c r="J25" s="58"/>
      <c r="K25" s="59"/>
      <c r="L25" s="60"/>
      <c r="M25" s="57"/>
      <c r="N25" s="58"/>
      <c r="O25" s="61" t="n">
        <v>0.49375</v>
      </c>
      <c r="P25" s="62"/>
      <c r="Q25" s="63"/>
      <c r="R25" s="62"/>
      <c r="S25" s="63"/>
      <c r="T25" s="64"/>
      <c r="U25" s="63"/>
      <c r="V25" s="64"/>
      <c r="W25" s="63"/>
      <c r="X25" s="65"/>
      <c r="Y25" s="66"/>
      <c r="Z25" s="50"/>
    </row>
    <row r="26" customFormat="false" ht="12.75" hidden="false" customHeight="false" outlineLevel="0" collapsed="false">
      <c r="A26" s="51"/>
      <c r="B26" s="33"/>
      <c r="C26" s="53"/>
      <c r="D26" s="54" t="s">
        <v>27</v>
      </c>
      <c r="E26" s="72" t="s">
        <v>56</v>
      </c>
      <c r="F26" s="55"/>
      <c r="G26" s="56" t="n">
        <v>582740</v>
      </c>
      <c r="H26" s="39" t="n">
        <f aca="false">+G26+(G26-507555)*0.01+6</f>
        <v>583497.85</v>
      </c>
      <c r="I26" s="57" t="n">
        <f aca="false">+M26-M24</f>
        <v>289</v>
      </c>
      <c r="J26" s="58" t="n">
        <f aca="false">+N26-N24</f>
        <v>291.890000000014</v>
      </c>
      <c r="K26" s="59" t="n">
        <v>293</v>
      </c>
      <c r="L26" s="60" t="n">
        <f aca="false">+K26/(G26-G24)*100-100</f>
        <v>1.3840830449827</v>
      </c>
      <c r="M26" s="57" t="n">
        <f aca="false">+G26-G$3</f>
        <v>7534</v>
      </c>
      <c r="N26" s="58" t="n">
        <f aca="false">+H26-H$3</f>
        <v>7609.33999999997</v>
      </c>
      <c r="O26" s="61" t="n">
        <v>0.745138888888889</v>
      </c>
      <c r="P26" s="62" t="n">
        <v>0.184027777777778</v>
      </c>
      <c r="Q26" s="63" t="n">
        <f aca="false">+J26/P26/24</f>
        <v>66.0883018867956</v>
      </c>
      <c r="R26" s="62" t="n">
        <f aca="false">+O26-O25</f>
        <v>0.251388888888889</v>
      </c>
      <c r="S26" s="63" t="n">
        <f aca="false">+J26/R26/24</f>
        <v>48.379558011052</v>
      </c>
      <c r="T26" s="64" t="n">
        <f aca="false">SUM(P$4:P26)</f>
        <v>3.63680555555556</v>
      </c>
      <c r="U26" s="63" t="n">
        <f aca="false">+N26/T26/24</f>
        <v>87.1797594042387</v>
      </c>
      <c r="V26" s="64" t="n">
        <f aca="false">SUM(R$4:R26)</f>
        <v>5</v>
      </c>
      <c r="W26" s="63" t="n">
        <f aca="false">+N26/V26/24</f>
        <v>63.4111666666664</v>
      </c>
      <c r="X26" s="65" t="n">
        <v>98</v>
      </c>
      <c r="Y26" s="66"/>
      <c r="Z26" s="50"/>
    </row>
    <row r="27" customFormat="false" ht="12.75" hidden="false" customHeight="false" outlineLevel="0" collapsed="false">
      <c r="A27" s="51" t="n">
        <v>22</v>
      </c>
      <c r="B27" s="67" t="s">
        <v>43</v>
      </c>
      <c r="C27" s="76" t="n">
        <v>13</v>
      </c>
      <c r="D27" s="54" t="s">
        <v>23</v>
      </c>
      <c r="E27" s="78" t="s">
        <v>30</v>
      </c>
      <c r="F27" s="70"/>
      <c r="G27" s="56"/>
      <c r="H27" s="39"/>
      <c r="I27" s="57"/>
      <c r="J27" s="58"/>
      <c r="K27" s="59"/>
      <c r="L27" s="60"/>
      <c r="M27" s="57"/>
      <c r="N27" s="58"/>
      <c r="O27" s="61" t="n">
        <v>0.334722222222222</v>
      </c>
      <c r="P27" s="62"/>
      <c r="Q27" s="63"/>
      <c r="R27" s="62"/>
      <c r="S27" s="63"/>
      <c r="T27" s="64"/>
      <c r="U27" s="63"/>
      <c r="V27" s="64"/>
      <c r="W27" s="63"/>
      <c r="X27" s="65"/>
      <c r="Y27" s="66"/>
      <c r="Z27" s="50"/>
    </row>
    <row r="28" customFormat="false" ht="12.75" hidden="false" customHeight="false" outlineLevel="0" collapsed="false">
      <c r="A28" s="51"/>
      <c r="B28" s="33"/>
      <c r="C28" s="53"/>
      <c r="D28" s="54" t="s">
        <v>27</v>
      </c>
      <c r="E28" s="72" t="s">
        <v>57</v>
      </c>
      <c r="F28" s="55"/>
      <c r="G28" s="56" t="n">
        <v>583072</v>
      </c>
      <c r="H28" s="39" t="n">
        <f aca="false">+G28+(G28-507555)*0.01+6</f>
        <v>583833.17</v>
      </c>
      <c r="I28" s="57" t="n">
        <f aca="false">+M28-M26</f>
        <v>332</v>
      </c>
      <c r="J28" s="58" t="n">
        <f aca="false">+N28-N26</f>
        <v>335.320000000065</v>
      </c>
      <c r="K28" s="59" t="n">
        <v>336</v>
      </c>
      <c r="L28" s="60" t="n">
        <f aca="false">+K28/(G28-G26)*100-100</f>
        <v>1.20481927710843</v>
      </c>
      <c r="M28" s="57" t="n">
        <f aca="false">+G28-G$3</f>
        <v>7866</v>
      </c>
      <c r="N28" s="58" t="n">
        <f aca="false">+H28-H$3</f>
        <v>7944.66000000003</v>
      </c>
      <c r="O28" s="61" t="n">
        <v>0.727083333333333</v>
      </c>
      <c r="P28" s="62" t="n">
        <v>0.195833333333333</v>
      </c>
      <c r="Q28" s="63" t="n">
        <f aca="false">+J28/P28/24</f>
        <v>71.3446808510777</v>
      </c>
      <c r="R28" s="62" t="n">
        <f aca="false">+O28-O27</f>
        <v>0.392361111111111</v>
      </c>
      <c r="S28" s="63" t="n">
        <f aca="false">+J28/R28/24</f>
        <v>35.6092035398299</v>
      </c>
      <c r="T28" s="64" t="n">
        <f aca="false">SUM(P$4:P28)</f>
        <v>3.83263888888889</v>
      </c>
      <c r="U28" s="63" t="n">
        <f aca="false">+N28/T28/24</f>
        <v>86.3706468563149</v>
      </c>
      <c r="V28" s="64" t="n">
        <f aca="false">SUM(R$4:R28)</f>
        <v>5.39236111111111</v>
      </c>
      <c r="W28" s="63" t="n">
        <f aca="false">+N28/V28/24</f>
        <v>61.3882292337414</v>
      </c>
      <c r="X28" s="65" t="n">
        <v>119</v>
      </c>
      <c r="Y28" s="86"/>
      <c r="Z28" s="50"/>
    </row>
    <row r="29" customFormat="false" ht="12.75" hidden="false" customHeight="false" outlineLevel="0" collapsed="false">
      <c r="A29" s="32" t="n">
        <v>23</v>
      </c>
      <c r="B29" s="84" t="s">
        <v>47</v>
      </c>
      <c r="C29" s="68" t="n">
        <v>14</v>
      </c>
      <c r="D29" s="35" t="s">
        <v>23</v>
      </c>
      <c r="E29" s="78" t="s">
        <v>30</v>
      </c>
      <c r="F29" s="37"/>
      <c r="G29" s="56"/>
      <c r="H29" s="39"/>
      <c r="I29" s="57"/>
      <c r="J29" s="58"/>
      <c r="K29" s="59"/>
      <c r="L29" s="60"/>
      <c r="M29" s="57"/>
      <c r="N29" s="58"/>
      <c r="O29" s="61" t="n">
        <v>0.326388888888889</v>
      </c>
      <c r="P29" s="62"/>
      <c r="Q29" s="63"/>
      <c r="R29" s="62"/>
      <c r="S29" s="63"/>
      <c r="T29" s="64"/>
      <c r="U29" s="63"/>
      <c r="V29" s="64"/>
      <c r="W29" s="63"/>
      <c r="X29" s="65"/>
      <c r="Y29" s="66"/>
      <c r="Z29" s="50"/>
    </row>
    <row r="30" customFormat="false" ht="12.75" hidden="false" customHeight="false" outlineLevel="0" collapsed="false">
      <c r="A30" s="32"/>
      <c r="B30" s="33"/>
      <c r="C30" s="53"/>
      <c r="D30" s="35" t="s">
        <v>27</v>
      </c>
      <c r="E30" s="87" t="s">
        <v>58</v>
      </c>
      <c r="F30" s="88" t="s">
        <v>59</v>
      </c>
      <c r="G30" s="56" t="n">
        <v>583326</v>
      </c>
      <c r="H30" s="39" t="n">
        <f aca="false">+G30+(G30-507555)*0.01+6</f>
        <v>584089.71</v>
      </c>
      <c r="I30" s="57" t="n">
        <f aca="false">+M30-M28</f>
        <v>254</v>
      </c>
      <c r="J30" s="58" t="n">
        <f aca="false">+N30-N28</f>
        <v>256.539999999921</v>
      </c>
      <c r="K30" s="59" t="n">
        <v>260</v>
      </c>
      <c r="L30" s="60" t="n">
        <f aca="false">+K30/(G30-G28)*100-100</f>
        <v>2.36220472440945</v>
      </c>
      <c r="M30" s="57" t="n">
        <f aca="false">+G30-G$3</f>
        <v>8120</v>
      </c>
      <c r="N30" s="58" t="n">
        <f aca="false">+H30-H$3</f>
        <v>8201.19999999995</v>
      </c>
      <c r="O30" s="61" t="n">
        <v>0.728472222222222</v>
      </c>
      <c r="P30" s="62" t="n">
        <v>0.163888888888889</v>
      </c>
      <c r="Q30" s="63" t="n">
        <f aca="false">+J30/P30/24</f>
        <v>65.222033898285</v>
      </c>
      <c r="R30" s="62" t="n">
        <f aca="false">+O30-O29-Z30</f>
        <v>0.360416666666667</v>
      </c>
      <c r="S30" s="63" t="n">
        <f aca="false">+J30/R30/24</f>
        <v>29.6578034681989</v>
      </c>
      <c r="T30" s="64" t="n">
        <f aca="false">SUM(P$4:P30)</f>
        <v>3.99652777777778</v>
      </c>
      <c r="U30" s="63" t="n">
        <f aca="false">+N30/T30/24</f>
        <v>85.5033883579491</v>
      </c>
      <c r="V30" s="64" t="n">
        <f aca="false">SUM(R$4:R30)</f>
        <v>5.75277777777778</v>
      </c>
      <c r="W30" s="63" t="n">
        <f aca="false">+N30/V30/24</f>
        <v>59.4002897151131</v>
      </c>
      <c r="X30" s="65" t="n">
        <v>108</v>
      </c>
      <c r="Y30" s="66" t="s">
        <v>60</v>
      </c>
      <c r="Z30" s="50" t="n">
        <v>0.0416666666666667</v>
      </c>
    </row>
    <row r="31" customFormat="false" ht="12.75" hidden="false" customHeight="false" outlineLevel="0" collapsed="false">
      <c r="A31" s="32" t="n">
        <v>24</v>
      </c>
      <c r="B31" s="33" t="s">
        <v>22</v>
      </c>
      <c r="C31" s="76" t="n">
        <v>15</v>
      </c>
      <c r="D31" s="35" t="s">
        <v>23</v>
      </c>
      <c r="E31" s="78" t="s">
        <v>30</v>
      </c>
      <c r="F31" s="37"/>
      <c r="G31" s="56"/>
      <c r="H31" s="39"/>
      <c r="I31" s="57"/>
      <c r="J31" s="58"/>
      <c r="K31" s="59"/>
      <c r="L31" s="60"/>
      <c r="M31" s="57"/>
      <c r="N31" s="58"/>
      <c r="O31" s="61" t="n">
        <v>0.333333333333333</v>
      </c>
      <c r="P31" s="62"/>
      <c r="Q31" s="63"/>
      <c r="R31" s="62"/>
      <c r="S31" s="63"/>
      <c r="T31" s="64"/>
      <c r="U31" s="63"/>
      <c r="V31" s="64"/>
      <c r="W31" s="63"/>
      <c r="X31" s="65"/>
      <c r="Y31" s="66"/>
      <c r="Z31" s="50"/>
    </row>
    <row r="32" customFormat="false" ht="12.75" hidden="false" customHeight="false" outlineLevel="0" collapsed="false">
      <c r="A32" s="32"/>
      <c r="B32" s="33"/>
      <c r="C32" s="53"/>
      <c r="D32" s="35" t="s">
        <v>27</v>
      </c>
      <c r="E32" s="87" t="s">
        <v>61</v>
      </c>
      <c r="F32" s="88" t="s">
        <v>62</v>
      </c>
      <c r="G32" s="56" t="n">
        <v>583783</v>
      </c>
      <c r="H32" s="39" t="n">
        <f aca="false">+G32+(G32-507555)*0.01+6</f>
        <v>584551.28</v>
      </c>
      <c r="I32" s="57" t="n">
        <f aca="false">+M32-M30</f>
        <v>457</v>
      </c>
      <c r="J32" s="58" t="n">
        <f aca="false">+N32-N30</f>
        <v>461.570000000065</v>
      </c>
      <c r="K32" s="59" t="n">
        <v>461</v>
      </c>
      <c r="L32" s="60" t="n">
        <f aca="false">+K32/(G32-G30)*100-100</f>
        <v>0.875273522975945</v>
      </c>
      <c r="M32" s="57" t="n">
        <f aca="false">+G32-G$3</f>
        <v>8577</v>
      </c>
      <c r="N32" s="58" t="n">
        <f aca="false">+H32-H$3</f>
        <v>8662.77000000002</v>
      </c>
      <c r="O32" s="61" t="n">
        <v>0.7</v>
      </c>
      <c r="P32" s="62" t="n">
        <v>0.286111111111111</v>
      </c>
      <c r="Q32" s="63" t="n">
        <f aca="false">+J32/P32/24</f>
        <v>67.2189320388444</v>
      </c>
      <c r="R32" s="62" t="n">
        <f aca="false">+O32-O31</f>
        <v>0.366666666666667</v>
      </c>
      <c r="S32" s="63" t="n">
        <f aca="false">+J32/R32/24</f>
        <v>52.4511363636438</v>
      </c>
      <c r="T32" s="64" t="n">
        <f aca="false">SUM(P$4:P32)</f>
        <v>4.28263888888889</v>
      </c>
      <c r="U32" s="63" t="n">
        <f aca="false">+N32/T32/24</f>
        <v>84.2818550348632</v>
      </c>
      <c r="V32" s="64" t="n">
        <f aca="false">SUM(R$4:R32)</f>
        <v>6.11944444444444</v>
      </c>
      <c r="W32" s="63" t="n">
        <f aca="false">+N32/V32/24</f>
        <v>58.9839083068544</v>
      </c>
      <c r="X32" s="65" t="n">
        <v>112</v>
      </c>
      <c r="Y32" s="86"/>
      <c r="Z32" s="50"/>
    </row>
    <row r="33" customFormat="false" ht="12.75" hidden="false" customHeight="false" outlineLevel="0" collapsed="false">
      <c r="A33" s="32" t="n">
        <v>25</v>
      </c>
      <c r="B33" s="67" t="s">
        <v>29</v>
      </c>
      <c r="C33" s="68" t="n">
        <v>16</v>
      </c>
      <c r="D33" s="35" t="s">
        <v>23</v>
      </c>
      <c r="E33" s="78" t="s">
        <v>30</v>
      </c>
      <c r="F33" s="37"/>
      <c r="G33" s="56"/>
      <c r="H33" s="39"/>
      <c r="I33" s="57"/>
      <c r="J33" s="58"/>
      <c r="K33" s="59"/>
      <c r="L33" s="60"/>
      <c r="M33" s="57"/>
      <c r="N33" s="58"/>
      <c r="O33" s="61" t="n">
        <v>0.363194444444444</v>
      </c>
      <c r="P33" s="62"/>
      <c r="Q33" s="63"/>
      <c r="R33" s="62"/>
      <c r="S33" s="63"/>
      <c r="T33" s="64"/>
      <c r="U33" s="63"/>
      <c r="V33" s="64"/>
      <c r="W33" s="63"/>
      <c r="X33" s="65"/>
      <c r="Y33" s="66"/>
      <c r="Z33" s="50"/>
    </row>
    <row r="34" customFormat="false" ht="12.75" hidden="false" customHeight="false" outlineLevel="0" collapsed="false">
      <c r="A34" s="32"/>
      <c r="B34" s="33"/>
      <c r="C34" s="53"/>
      <c r="D34" s="35" t="s">
        <v>27</v>
      </c>
      <c r="E34" s="87" t="s">
        <v>63</v>
      </c>
      <c r="F34" s="89" t="s">
        <v>59</v>
      </c>
      <c r="G34" s="56" t="n">
        <v>584456</v>
      </c>
      <c r="H34" s="39" t="n">
        <f aca="false">+G34+(G34-507555)*0.01+6</f>
        <v>585231.01</v>
      </c>
      <c r="I34" s="57" t="n">
        <f aca="false">+M34-M32</f>
        <v>673</v>
      </c>
      <c r="J34" s="58" t="n">
        <f aca="false">+N34-N32</f>
        <v>679.729999999981</v>
      </c>
      <c r="K34" s="59" t="n">
        <v>680</v>
      </c>
      <c r="L34" s="60" t="n">
        <f aca="false">+K34/(G34-G32)*100-100</f>
        <v>1.04011887072808</v>
      </c>
      <c r="M34" s="57" t="n">
        <f aca="false">+G34-G$3</f>
        <v>9250</v>
      </c>
      <c r="N34" s="58" t="n">
        <f aca="false">+H34-H$3</f>
        <v>9342.5</v>
      </c>
      <c r="O34" s="61" t="n">
        <v>0.791666666666667</v>
      </c>
      <c r="P34" s="62" t="n">
        <v>0.366666666666667</v>
      </c>
      <c r="Q34" s="63" t="n">
        <f aca="false">+J34/P34/24</f>
        <v>77.2420454545433</v>
      </c>
      <c r="R34" s="62" t="n">
        <f aca="false">+O34-O33</f>
        <v>0.428472222222222</v>
      </c>
      <c r="S34" s="63" t="n">
        <f aca="false">+J34/R34/24</f>
        <v>66.1001620745525</v>
      </c>
      <c r="T34" s="64" t="n">
        <f aca="false">SUM(P$4:P34)</f>
        <v>4.64930555555556</v>
      </c>
      <c r="U34" s="63" t="n">
        <f aca="false">+N34/T34/24</f>
        <v>83.7266616878267</v>
      </c>
      <c r="V34" s="64" t="n">
        <f aca="false">SUM(R$4:R34)</f>
        <v>6.54791666666667</v>
      </c>
      <c r="W34" s="63" t="n">
        <f aca="false">+N34/V34/24</f>
        <v>59.4495704740694</v>
      </c>
      <c r="X34" s="66" t="s">
        <v>64</v>
      </c>
      <c r="Y34" s="86"/>
      <c r="Z34" s="50"/>
    </row>
    <row r="35" customFormat="false" ht="12.75" hidden="false" customHeight="false" outlineLevel="0" collapsed="false">
      <c r="A35" s="32" t="n">
        <v>26</v>
      </c>
      <c r="B35" s="33" t="s">
        <v>34</v>
      </c>
      <c r="C35" s="76" t="n">
        <v>17</v>
      </c>
      <c r="D35" s="35" t="s">
        <v>23</v>
      </c>
      <c r="E35" s="78" t="s">
        <v>30</v>
      </c>
      <c r="F35" s="37"/>
      <c r="G35" s="56"/>
      <c r="H35" s="39"/>
      <c r="I35" s="57"/>
      <c r="J35" s="58"/>
      <c r="K35" s="59"/>
      <c r="L35" s="60"/>
      <c r="M35" s="57"/>
      <c r="N35" s="58"/>
      <c r="O35" s="61" t="n">
        <v>0.30625</v>
      </c>
      <c r="P35" s="62"/>
      <c r="Q35" s="63"/>
      <c r="R35" s="62"/>
      <c r="S35" s="63"/>
      <c r="T35" s="64"/>
      <c r="U35" s="63"/>
      <c r="V35" s="64"/>
      <c r="W35" s="63"/>
      <c r="X35" s="65"/>
      <c r="Y35" s="66"/>
      <c r="Z35" s="50"/>
    </row>
    <row r="36" customFormat="false" ht="12.75" hidden="false" customHeight="false" outlineLevel="0" collapsed="false">
      <c r="A36" s="32"/>
      <c r="B36" s="33"/>
      <c r="C36" s="53"/>
      <c r="D36" s="35" t="s">
        <v>27</v>
      </c>
      <c r="E36" s="72" t="s">
        <v>65</v>
      </c>
      <c r="F36" s="88"/>
      <c r="G36" s="56" t="n">
        <v>585276</v>
      </c>
      <c r="H36" s="39" t="n">
        <f aca="false">+G36+(G36-507555)*0.01+6</f>
        <v>586059.21</v>
      </c>
      <c r="I36" s="57" t="n">
        <f aca="false">+M36-M34</f>
        <v>820</v>
      </c>
      <c r="J36" s="58" t="n">
        <f aca="false">+N36-N34</f>
        <v>828.199999999953</v>
      </c>
      <c r="K36" s="59" t="n">
        <v>827</v>
      </c>
      <c r="L36" s="60" t="n">
        <f aca="false">+K36/(G36-G34)*100-100</f>
        <v>0.853658536585371</v>
      </c>
      <c r="M36" s="57" t="n">
        <f aca="false">+G36-G$3</f>
        <v>10070</v>
      </c>
      <c r="N36" s="58" t="n">
        <f aca="false">+H36-H$3</f>
        <v>10170.7</v>
      </c>
      <c r="O36" s="61" t="n">
        <v>0.860416666666667</v>
      </c>
      <c r="P36" s="62" t="n">
        <v>0.4875</v>
      </c>
      <c r="Q36" s="63" t="n">
        <f aca="false">+J36/P36/24</f>
        <v>70.7863247863208</v>
      </c>
      <c r="R36" s="62" t="n">
        <f aca="false">+O36-O35</f>
        <v>0.554166666666667</v>
      </c>
      <c r="S36" s="63" t="n">
        <f aca="false">+J36/R36/24</f>
        <v>62.2706766917258</v>
      </c>
      <c r="T36" s="64" t="n">
        <f aca="false">SUM(P$4:P36)</f>
        <v>5.13680555555556</v>
      </c>
      <c r="U36" s="63" t="n">
        <f aca="false">+N36/T36/24</f>
        <v>82.49858050561</v>
      </c>
      <c r="V36" s="64" t="n">
        <f aca="false">SUM(R$4:R36)</f>
        <v>7.10208333333333</v>
      </c>
      <c r="W36" s="63" t="n">
        <f aca="false">+N36/V36/24</f>
        <v>59.6696978586093</v>
      </c>
      <c r="X36" s="65" t="n">
        <v>118</v>
      </c>
      <c r="Y36" s="86"/>
      <c r="Z36" s="50"/>
    </row>
    <row r="37" customFormat="false" ht="12.75" hidden="false" customHeight="false" outlineLevel="0" collapsed="false">
      <c r="A37" s="32" t="n">
        <v>27</v>
      </c>
      <c r="B37" s="33" t="s">
        <v>39</v>
      </c>
      <c r="C37" s="68" t="n">
        <v>18</v>
      </c>
      <c r="D37" s="35" t="s">
        <v>23</v>
      </c>
      <c r="E37" s="78" t="s">
        <v>30</v>
      </c>
      <c r="F37" s="37"/>
      <c r="G37" s="56"/>
      <c r="H37" s="39"/>
      <c r="I37" s="57"/>
      <c r="J37" s="58"/>
      <c r="K37" s="59"/>
      <c r="L37" s="60"/>
      <c r="M37" s="57"/>
      <c r="N37" s="58"/>
      <c r="O37" s="61" t="n">
        <v>0.320138888888889</v>
      </c>
      <c r="P37" s="62"/>
      <c r="Q37" s="63"/>
      <c r="R37" s="62"/>
      <c r="S37" s="63"/>
      <c r="T37" s="64"/>
      <c r="U37" s="63"/>
      <c r="V37" s="64"/>
      <c r="W37" s="63"/>
      <c r="X37" s="65"/>
      <c r="Y37" s="66"/>
      <c r="Z37" s="50"/>
    </row>
    <row r="38" customFormat="false" ht="12.75" hidden="false" customHeight="false" outlineLevel="0" collapsed="false">
      <c r="A38" s="32"/>
      <c r="B38" s="33"/>
      <c r="C38" s="53"/>
      <c r="D38" s="35" t="s">
        <v>27</v>
      </c>
      <c r="E38" s="87" t="s">
        <v>66</v>
      </c>
      <c r="F38" s="37" t="s">
        <v>67</v>
      </c>
      <c r="G38" s="56" t="n">
        <v>585686</v>
      </c>
      <c r="H38" s="39" t="n">
        <f aca="false">+G38+(G38-507555)*0.01+6</f>
        <v>586473.31</v>
      </c>
      <c r="I38" s="57" t="n">
        <f aca="false">+M38-M36</f>
        <v>410</v>
      </c>
      <c r="J38" s="58" t="n">
        <f aca="false">+N38-N36</f>
        <v>414.100000000093</v>
      </c>
      <c r="K38" s="59" t="n">
        <v>412</v>
      </c>
      <c r="L38" s="60" t="n">
        <f aca="false">+K38/(G38-G36)*100-100</f>
        <v>0.487804878048777</v>
      </c>
      <c r="M38" s="57" t="n">
        <f aca="false">+G38-G$3</f>
        <v>10480</v>
      </c>
      <c r="N38" s="58" t="n">
        <f aca="false">+H38-H$3</f>
        <v>10584.8</v>
      </c>
      <c r="O38" s="61" t="n">
        <v>0.746527777777778</v>
      </c>
      <c r="P38" s="62" t="n">
        <v>0.270833333333333</v>
      </c>
      <c r="Q38" s="63" t="n">
        <f aca="false">+J38/P38/24</f>
        <v>63.7076923077066</v>
      </c>
      <c r="R38" s="62" t="n">
        <f aca="false">+O38-O37-Z38</f>
        <v>0.384722222222222</v>
      </c>
      <c r="S38" s="63" t="n">
        <f aca="false">+J38/R38/24</f>
        <v>44.8483754512736</v>
      </c>
      <c r="T38" s="64" t="n">
        <f aca="false">SUM(P$4:P38)</f>
        <v>5.40763888888889</v>
      </c>
      <c r="U38" s="63" t="n">
        <f aca="false">+N38/T38/24</f>
        <v>81.5574675741624</v>
      </c>
      <c r="V38" s="64" t="n">
        <f aca="false">SUM(R$4:R38)</f>
        <v>7.48680555555556</v>
      </c>
      <c r="W38" s="63" t="n">
        <f aca="false">+N38/V38/24</f>
        <v>58.9080790279198</v>
      </c>
      <c r="X38" s="65" t="n">
        <v>97</v>
      </c>
      <c r="Y38" s="86" t="s">
        <v>68</v>
      </c>
      <c r="Z38" s="50" t="n">
        <v>0.0416666666666667</v>
      </c>
    </row>
    <row r="39" customFormat="false" ht="12.75" hidden="false" customHeight="false" outlineLevel="0" collapsed="false">
      <c r="A39" s="32" t="n">
        <v>28</v>
      </c>
      <c r="B39" s="77" t="s">
        <v>41</v>
      </c>
      <c r="C39" s="76" t="n">
        <v>19</v>
      </c>
      <c r="D39" s="35" t="s">
        <v>23</v>
      </c>
      <c r="E39" s="78" t="s">
        <v>30</v>
      </c>
      <c r="F39" s="37"/>
      <c r="G39" s="56"/>
      <c r="H39" s="39"/>
      <c r="I39" s="57"/>
      <c r="J39" s="58"/>
      <c r="K39" s="59"/>
      <c r="L39" s="60"/>
      <c r="M39" s="57"/>
      <c r="N39" s="58"/>
      <c r="O39" s="61" t="n">
        <v>0.364583333333333</v>
      </c>
      <c r="P39" s="62"/>
      <c r="Q39" s="63"/>
      <c r="R39" s="62"/>
      <c r="S39" s="63"/>
      <c r="T39" s="64"/>
      <c r="U39" s="63"/>
      <c r="V39" s="64"/>
      <c r="W39" s="63"/>
      <c r="X39" s="65"/>
      <c r="Y39" s="66"/>
      <c r="Z39" s="50"/>
    </row>
    <row r="40" customFormat="false" ht="12.75" hidden="false" customHeight="false" outlineLevel="0" collapsed="false">
      <c r="A40" s="32"/>
      <c r="B40" s="33"/>
      <c r="C40" s="53"/>
      <c r="D40" s="35" t="s">
        <v>27</v>
      </c>
      <c r="E40" s="87" t="s">
        <v>69</v>
      </c>
      <c r="F40" s="88"/>
      <c r="G40" s="56" t="n">
        <v>586208</v>
      </c>
      <c r="H40" s="39" t="n">
        <f aca="false">+G40+(G40-507555)*0.01+6</f>
        <v>587000.53</v>
      </c>
      <c r="I40" s="57" t="n">
        <f aca="false">+M40-M38</f>
        <v>522</v>
      </c>
      <c r="J40" s="58" t="n">
        <f aca="false">+N40-N38</f>
        <v>527.219999999972</v>
      </c>
      <c r="K40" s="59" t="n">
        <v>524</v>
      </c>
      <c r="L40" s="60" t="n">
        <f aca="false">+K40/(G40-G38)*100-100</f>
        <v>0.383141762452112</v>
      </c>
      <c r="M40" s="57" t="n">
        <f aca="false">+G40-G$3</f>
        <v>11002</v>
      </c>
      <c r="N40" s="58" t="n">
        <f aca="false">+H40-H$3</f>
        <v>11112.02</v>
      </c>
      <c r="O40" s="61" t="n">
        <v>0.788194444444445</v>
      </c>
      <c r="P40" s="62" t="n">
        <v>0.292361111111111</v>
      </c>
      <c r="Q40" s="63" t="n">
        <f aca="false">+J40/P40/24</f>
        <v>75.1382422802811</v>
      </c>
      <c r="R40" s="62" t="n">
        <f aca="false">+O40-O39-Z40</f>
        <v>0.381944444444445</v>
      </c>
      <c r="S40" s="63" t="n">
        <f aca="false">+J40/R40/24</f>
        <v>57.514909090906</v>
      </c>
      <c r="T40" s="64" t="n">
        <f aca="false">SUM(P$4:P40)</f>
        <v>5.7</v>
      </c>
      <c r="U40" s="63" t="n">
        <f aca="false">+N40/T40/24</f>
        <v>81.2282163742691</v>
      </c>
      <c r="V40" s="64" t="n">
        <f aca="false">SUM(R$4:R40)</f>
        <v>7.86875</v>
      </c>
      <c r="W40" s="63" t="n">
        <f aca="false">+N40/V40/24</f>
        <v>58.8404553878741</v>
      </c>
      <c r="X40" s="65" t="n">
        <v>129</v>
      </c>
      <c r="Y40" s="86" t="s">
        <v>70</v>
      </c>
      <c r="Z40" s="50" t="n">
        <v>0.0416666666666667</v>
      </c>
    </row>
    <row r="41" customFormat="false" ht="12.75" hidden="false" customHeight="false" outlineLevel="0" collapsed="false">
      <c r="A41" s="32" t="n">
        <v>29</v>
      </c>
      <c r="B41" s="67" t="s">
        <v>43</v>
      </c>
      <c r="C41" s="68" t="n">
        <v>20</v>
      </c>
      <c r="D41" s="35" t="s">
        <v>23</v>
      </c>
      <c r="E41" s="78" t="s">
        <v>30</v>
      </c>
      <c r="F41" s="37"/>
      <c r="G41" s="56"/>
      <c r="H41" s="39"/>
      <c r="I41" s="57"/>
      <c r="J41" s="58"/>
      <c r="K41" s="59"/>
      <c r="L41" s="60"/>
      <c r="M41" s="57"/>
      <c r="N41" s="58"/>
      <c r="O41" s="61" t="n">
        <v>0.338888888888889</v>
      </c>
      <c r="P41" s="62"/>
      <c r="Q41" s="63"/>
      <c r="R41" s="62"/>
      <c r="S41" s="63"/>
      <c r="T41" s="64"/>
      <c r="U41" s="63"/>
      <c r="V41" s="64"/>
      <c r="W41" s="63"/>
      <c r="X41" s="65"/>
      <c r="Y41" s="66"/>
      <c r="Z41" s="50"/>
    </row>
    <row r="42" customFormat="false" ht="12.75" hidden="false" customHeight="false" outlineLevel="0" collapsed="false">
      <c r="A42" s="32"/>
      <c r="B42" s="33"/>
      <c r="C42" s="53"/>
      <c r="D42" s="35" t="s">
        <v>27</v>
      </c>
      <c r="E42" s="87" t="s">
        <v>71</v>
      </c>
      <c r="F42" s="88"/>
      <c r="G42" s="56" t="n">
        <v>586943</v>
      </c>
      <c r="H42" s="39" t="n">
        <f aca="false">+G42+(G42-507555)*0.01+6</f>
        <v>587742.88</v>
      </c>
      <c r="I42" s="57" t="n">
        <f aca="false">+M42-M40</f>
        <v>735</v>
      </c>
      <c r="J42" s="58" t="n">
        <f aca="false">+N42-N40</f>
        <v>742.349999999977</v>
      </c>
      <c r="K42" s="59" t="n">
        <v>739</v>
      </c>
      <c r="L42" s="60" t="n">
        <f aca="false">+K42/(G42-G40)*100-100</f>
        <v>0.54421768707482</v>
      </c>
      <c r="M42" s="57" t="n">
        <f aca="false">+G42-G$3</f>
        <v>11737</v>
      </c>
      <c r="N42" s="58" t="n">
        <f aca="false">+H42-H$3</f>
        <v>11854.37</v>
      </c>
      <c r="O42" s="61" t="n">
        <v>0.873611111111111</v>
      </c>
      <c r="P42" s="62" t="n">
        <v>0.413194444444444</v>
      </c>
      <c r="Q42" s="63" t="n">
        <f aca="false">+J42/P42/24</f>
        <v>74.8588235294094</v>
      </c>
      <c r="R42" s="62" t="n">
        <f aca="false">+O42-O41</f>
        <v>0.534722222222222</v>
      </c>
      <c r="S42" s="63" t="n">
        <f aca="false">+J42/R42/24</f>
        <v>57.8454545454527</v>
      </c>
      <c r="T42" s="64" t="n">
        <f aca="false">SUM(P$4:P42)</f>
        <v>6.11319444444445</v>
      </c>
      <c r="U42" s="63" t="n">
        <f aca="false">+N42/T42/24</f>
        <v>80.7977053277292</v>
      </c>
      <c r="V42" s="64" t="n">
        <f aca="false">SUM(R$4:R42)</f>
        <v>8.40347222222222</v>
      </c>
      <c r="W42" s="63" t="n">
        <f aca="false">+N42/V42/24</f>
        <v>58.7771423849268</v>
      </c>
      <c r="X42" s="65" t="n">
        <v>121</v>
      </c>
      <c r="Y42" s="86"/>
      <c r="Z42" s="50"/>
    </row>
    <row r="43" customFormat="false" ht="12.75" hidden="false" customHeight="false" outlineLevel="0" collapsed="false">
      <c r="A43" s="51" t="n">
        <v>30</v>
      </c>
      <c r="B43" s="67" t="s">
        <v>47</v>
      </c>
      <c r="C43" s="76" t="n">
        <v>21</v>
      </c>
      <c r="D43" s="54" t="s">
        <v>23</v>
      </c>
      <c r="E43" s="69" t="s">
        <v>30</v>
      </c>
      <c r="F43" s="55"/>
      <c r="G43" s="56"/>
      <c r="H43" s="90"/>
      <c r="I43" s="57"/>
      <c r="J43" s="58"/>
      <c r="K43" s="59"/>
      <c r="L43" s="60"/>
      <c r="M43" s="57"/>
      <c r="N43" s="58"/>
      <c r="O43" s="61" t="n">
        <v>0.379166666666667</v>
      </c>
      <c r="P43" s="62"/>
      <c r="Q43" s="63"/>
      <c r="R43" s="62"/>
      <c r="S43" s="63"/>
      <c r="T43" s="64"/>
      <c r="U43" s="63"/>
      <c r="V43" s="64"/>
      <c r="W43" s="63"/>
      <c r="X43" s="65"/>
      <c r="Y43" s="66"/>
      <c r="Z43" s="50"/>
    </row>
    <row r="44" customFormat="false" ht="12.75" hidden="false" customHeight="false" outlineLevel="0" collapsed="false">
      <c r="A44" s="51"/>
      <c r="B44" s="33"/>
      <c r="C44" s="53"/>
      <c r="D44" s="54" t="s">
        <v>27</v>
      </c>
      <c r="E44" s="72" t="s">
        <v>72</v>
      </c>
      <c r="F44" s="85"/>
      <c r="G44" s="56" t="n">
        <v>587361</v>
      </c>
      <c r="H44" s="90" t="n">
        <f aca="false">+G44+(G44-507555)*0.01+6</f>
        <v>588165.06</v>
      </c>
      <c r="I44" s="57" t="n">
        <f aca="false">+M44-M42</f>
        <v>418</v>
      </c>
      <c r="J44" s="58" t="n">
        <f aca="false">+N44-N42</f>
        <v>422.180000000051</v>
      </c>
      <c r="K44" s="59" t="n">
        <v>419</v>
      </c>
      <c r="L44" s="60" t="n">
        <f aca="false">+K44/(G44-G42)*100-100</f>
        <v>0.239234449760772</v>
      </c>
      <c r="M44" s="57" t="n">
        <f aca="false">+G44-G$3</f>
        <v>12155</v>
      </c>
      <c r="N44" s="58" t="n">
        <f aca="false">+H44-H$3</f>
        <v>12276.55</v>
      </c>
      <c r="O44" s="61" t="n">
        <v>0.86875</v>
      </c>
      <c r="P44" s="62" t="n">
        <v>0.272916666666667</v>
      </c>
      <c r="Q44" s="63" t="n">
        <f aca="false">+J44/P44/24</f>
        <v>64.4549618320689</v>
      </c>
      <c r="R44" s="62" t="n">
        <f aca="false">+O44-O43-Z44</f>
        <v>0.447916666666667</v>
      </c>
      <c r="S44" s="63" t="n">
        <f aca="false">+J44/R44/24</f>
        <v>39.2725581395397</v>
      </c>
      <c r="T44" s="64" t="n">
        <f aca="false">SUM(P$4:P44)</f>
        <v>6.38611111111111</v>
      </c>
      <c r="U44" s="63" t="n">
        <f aca="false">+N44/T44/24</f>
        <v>80.099282296651</v>
      </c>
      <c r="V44" s="64" t="n">
        <f aca="false">SUM(R$4:R44)</f>
        <v>8.85138888888889</v>
      </c>
      <c r="W44" s="63" t="n">
        <f aca="false">+N44/V44/24</f>
        <v>57.7901302369373</v>
      </c>
      <c r="X44" s="65" t="n">
        <v>127</v>
      </c>
      <c r="Y44" s="66" t="s">
        <v>73</v>
      </c>
      <c r="Z44" s="50" t="n">
        <v>0.0416666666666667</v>
      </c>
    </row>
    <row r="45" customFormat="false" ht="12.75" hidden="false" customHeight="false" outlineLevel="0" collapsed="false">
      <c r="A45" s="51" t="n">
        <v>1</v>
      </c>
      <c r="B45" s="33" t="s">
        <v>22</v>
      </c>
      <c r="C45" s="68" t="n">
        <v>22</v>
      </c>
      <c r="D45" s="54" t="s">
        <v>23</v>
      </c>
      <c r="E45" s="69" t="s">
        <v>30</v>
      </c>
      <c r="F45" s="55"/>
      <c r="G45" s="56"/>
      <c r="H45" s="90"/>
      <c r="I45" s="57"/>
      <c r="J45" s="58"/>
      <c r="K45" s="59"/>
      <c r="L45" s="60"/>
      <c r="M45" s="57"/>
      <c r="N45" s="58"/>
      <c r="O45" s="61" t="n">
        <v>0.331944444444444</v>
      </c>
      <c r="P45" s="62"/>
      <c r="Q45" s="63"/>
      <c r="R45" s="62"/>
      <c r="S45" s="63"/>
      <c r="T45" s="64"/>
      <c r="U45" s="63"/>
      <c r="V45" s="64"/>
      <c r="W45" s="63"/>
      <c r="X45" s="65"/>
      <c r="Y45" s="66"/>
      <c r="Z45" s="50"/>
    </row>
    <row r="46" customFormat="false" ht="12.75" hidden="false" customHeight="false" outlineLevel="0" collapsed="false">
      <c r="A46" s="32" t="s">
        <v>74</v>
      </c>
      <c r="B46" s="33"/>
      <c r="C46" s="53"/>
      <c r="D46" s="35" t="s">
        <v>27</v>
      </c>
      <c r="E46" s="72" t="s">
        <v>75</v>
      </c>
      <c r="F46" s="88"/>
      <c r="G46" s="56" t="n">
        <v>588031</v>
      </c>
      <c r="H46" s="39" t="n">
        <f aca="false">+G46+(G46-507555)*0.01+6</f>
        <v>588841.76</v>
      </c>
      <c r="I46" s="57" t="n">
        <f aca="false">+M46-M44</f>
        <v>670</v>
      </c>
      <c r="J46" s="58" t="n">
        <f aca="false">+N46-N44</f>
        <v>676.699999999953</v>
      </c>
      <c r="K46" s="59" t="n">
        <v>674</v>
      </c>
      <c r="L46" s="60" t="n">
        <f aca="false">+K46/(G46-G44)*100-100</f>
        <v>0.597014925373145</v>
      </c>
      <c r="M46" s="57" t="n">
        <f aca="false">+G46-G$3</f>
        <v>12825</v>
      </c>
      <c r="N46" s="58" t="n">
        <f aca="false">+H46-H$3</f>
        <v>12953.25</v>
      </c>
      <c r="O46" s="61" t="n">
        <v>0.861805555555556</v>
      </c>
      <c r="P46" s="62" t="n">
        <v>0.4125</v>
      </c>
      <c r="Q46" s="63" t="n">
        <f aca="false">+J46/P46/24</f>
        <v>68.3535353535307</v>
      </c>
      <c r="R46" s="62" t="n">
        <f aca="false">+O46-O45</f>
        <v>0.529861111111111</v>
      </c>
      <c r="S46" s="63" t="n">
        <f aca="false">+J46/R46/24</f>
        <v>53.2136304062873</v>
      </c>
      <c r="T46" s="64" t="n">
        <f aca="false">SUM(P$4:P46)</f>
        <v>6.79861111111111</v>
      </c>
      <c r="U46" s="63" t="n">
        <f aca="false">+N46/T46/24</f>
        <v>79.3866189989786</v>
      </c>
      <c r="V46" s="64" t="n">
        <f aca="false">SUM(R$4:R46)</f>
        <v>9.38125</v>
      </c>
      <c r="W46" s="63" t="n">
        <f aca="false">+N46/V46/24</f>
        <v>57.5316455696203</v>
      </c>
      <c r="X46" s="65" t="n">
        <v>105</v>
      </c>
      <c r="Y46" s="86"/>
      <c r="Z46" s="50"/>
    </row>
    <row r="47" customFormat="false" ht="12.75" hidden="false" customHeight="false" outlineLevel="0" collapsed="false">
      <c r="A47" s="32" t="n">
        <v>2</v>
      </c>
      <c r="B47" s="67" t="s">
        <v>29</v>
      </c>
      <c r="C47" s="76" t="n">
        <v>23</v>
      </c>
      <c r="D47" s="35" t="s">
        <v>23</v>
      </c>
      <c r="E47" s="78" t="s">
        <v>30</v>
      </c>
      <c r="F47" s="37"/>
      <c r="G47" s="56"/>
      <c r="H47" s="39"/>
      <c r="I47" s="57"/>
      <c r="J47" s="58"/>
      <c r="K47" s="59"/>
      <c r="L47" s="60"/>
      <c r="M47" s="57"/>
      <c r="N47" s="58"/>
      <c r="O47" s="61" t="n">
        <v>0.401388888888889</v>
      </c>
      <c r="P47" s="62"/>
      <c r="Q47" s="63"/>
      <c r="R47" s="62"/>
      <c r="S47" s="63"/>
      <c r="T47" s="64"/>
      <c r="U47" s="63"/>
      <c r="V47" s="64"/>
      <c r="W47" s="63"/>
      <c r="X47" s="65"/>
      <c r="Y47" s="66"/>
      <c r="Z47" s="50"/>
    </row>
    <row r="48" customFormat="false" ht="12.75" hidden="false" customHeight="false" outlineLevel="0" collapsed="false">
      <c r="A48" s="32"/>
      <c r="B48" s="33"/>
      <c r="C48" s="53"/>
      <c r="D48" s="35" t="s">
        <v>27</v>
      </c>
      <c r="E48" s="72" t="s">
        <v>76</v>
      </c>
      <c r="F48" s="88"/>
      <c r="G48" s="56" t="n">
        <v>588530</v>
      </c>
      <c r="H48" s="39" t="n">
        <f aca="false">+G48+(G48-507555)*0.01+6</f>
        <v>589345.75</v>
      </c>
      <c r="I48" s="57" t="n">
        <f aca="false">+M48-M46</f>
        <v>499</v>
      </c>
      <c r="J48" s="58" t="n">
        <f aca="false">+N48-N46</f>
        <v>503.989999999991</v>
      </c>
      <c r="K48" s="59" t="n">
        <v>500</v>
      </c>
      <c r="L48" s="60" t="n">
        <f aca="false">+K48/(G48-G46)*100-100</f>
        <v>0.200400801603195</v>
      </c>
      <c r="M48" s="57" t="n">
        <f aca="false">+G48-G$3</f>
        <v>13324</v>
      </c>
      <c r="N48" s="58" t="n">
        <f aca="false">+H48-H$3</f>
        <v>13457.24</v>
      </c>
      <c r="O48" s="61" t="n">
        <v>0.798611111111111</v>
      </c>
      <c r="P48" s="62" t="n">
        <v>0.328472222222222</v>
      </c>
      <c r="Q48" s="63" t="n">
        <f aca="false">+J48/P48/24</f>
        <v>63.9310782241003</v>
      </c>
      <c r="R48" s="62" t="n">
        <f aca="false">+O48-O47</f>
        <v>0.397222222222222</v>
      </c>
      <c r="S48" s="63" t="n">
        <f aca="false">+J48/R48/24</f>
        <v>52.8660839160829</v>
      </c>
      <c r="T48" s="64" t="n">
        <f aca="false">SUM(P$4:P48)</f>
        <v>7.12708333333333</v>
      </c>
      <c r="U48" s="63" t="n">
        <f aca="false">+N48/T48/24</f>
        <v>78.6743057585501</v>
      </c>
      <c r="V48" s="64" t="n">
        <f aca="false">SUM(R$4:R48)</f>
        <v>9.77847222222222</v>
      </c>
      <c r="W48" s="63" t="n">
        <f aca="false">+N48/V48/24</f>
        <v>57.3421205880264</v>
      </c>
      <c r="X48" s="65" t="n">
        <v>109</v>
      </c>
      <c r="Y48" s="86"/>
      <c r="Z48" s="50"/>
    </row>
    <row r="49" customFormat="false" ht="12.75" hidden="false" customHeight="false" outlineLevel="0" collapsed="false">
      <c r="A49" s="32" t="n">
        <v>3</v>
      </c>
      <c r="B49" s="33" t="s">
        <v>34</v>
      </c>
      <c r="C49" s="68" t="n">
        <v>24</v>
      </c>
      <c r="D49" s="35" t="s">
        <v>23</v>
      </c>
      <c r="E49" s="78" t="s">
        <v>30</v>
      </c>
      <c r="F49" s="37"/>
      <c r="G49" s="56"/>
      <c r="H49" s="39"/>
      <c r="I49" s="57"/>
      <c r="J49" s="58"/>
      <c r="K49" s="59"/>
      <c r="L49" s="60"/>
      <c r="M49" s="57"/>
      <c r="N49" s="58"/>
      <c r="O49" s="61" t="n">
        <v>0.338888888888889</v>
      </c>
      <c r="P49" s="62"/>
      <c r="Q49" s="63"/>
      <c r="R49" s="62"/>
      <c r="S49" s="63"/>
      <c r="T49" s="64"/>
      <c r="U49" s="63"/>
      <c r="V49" s="64"/>
      <c r="W49" s="63"/>
      <c r="X49" s="65"/>
      <c r="Y49" s="66"/>
      <c r="Z49" s="50"/>
    </row>
    <row r="50" customFormat="false" ht="12.75" hidden="false" customHeight="false" outlineLevel="0" collapsed="false">
      <c r="A50" s="32"/>
      <c r="B50" s="33"/>
      <c r="C50" s="53"/>
      <c r="D50" s="35" t="s">
        <v>27</v>
      </c>
      <c r="E50" s="72" t="s">
        <v>77</v>
      </c>
      <c r="F50" s="37" t="s">
        <v>78</v>
      </c>
      <c r="G50" s="56" t="n">
        <v>589082</v>
      </c>
      <c r="H50" s="39" t="n">
        <f aca="false">+G50+(G50-507555)*0.01+6</f>
        <v>589903.27</v>
      </c>
      <c r="I50" s="57" t="n">
        <f aca="false">+M50-M48</f>
        <v>552</v>
      </c>
      <c r="J50" s="58" t="n">
        <f aca="false">+N50-N48</f>
        <v>557.520000000019</v>
      </c>
      <c r="K50" s="59" t="n">
        <v>556</v>
      </c>
      <c r="L50" s="60" t="n">
        <f aca="false">+K50/(G50-G48)*100-100</f>
        <v>0.724637681159422</v>
      </c>
      <c r="M50" s="57" t="n">
        <f aca="false">+G50-G$3</f>
        <v>13876</v>
      </c>
      <c r="N50" s="58" t="n">
        <f aca="false">+H50-H$3</f>
        <v>14014.76</v>
      </c>
      <c r="O50" s="61" t="n">
        <v>0.831944444444444</v>
      </c>
      <c r="P50" s="62" t="n">
        <v>0.356944444444444</v>
      </c>
      <c r="Q50" s="63" t="n">
        <f aca="false">+J50/P50/24</f>
        <v>65.0801556420255</v>
      </c>
      <c r="R50" s="62" t="n">
        <f aca="false">+O50-O49+Z50</f>
        <v>0.534722222222222</v>
      </c>
      <c r="S50" s="63" t="n">
        <f aca="false">+J50/R50/24</f>
        <v>43.4431168831183</v>
      </c>
      <c r="T50" s="64" t="n">
        <f aca="false">SUM(P$4:P50)</f>
        <v>7.48402777777778</v>
      </c>
      <c r="U50" s="63" t="n">
        <f aca="false">+N50/T50/24</f>
        <v>78.0259441402989</v>
      </c>
      <c r="V50" s="64" t="n">
        <f aca="false">SUM(R$4:R50)</f>
        <v>10.3131944444444</v>
      </c>
      <c r="W50" s="63" t="n">
        <f aca="false">+N50/V50/24</f>
        <v>56.6214800350145</v>
      </c>
      <c r="X50" s="65" t="n">
        <v>104</v>
      </c>
      <c r="Y50" s="86" t="s">
        <v>70</v>
      </c>
      <c r="Z50" s="50" t="n">
        <v>0.0416666666666667</v>
      </c>
    </row>
    <row r="51" customFormat="false" ht="12.75" hidden="false" customHeight="false" outlineLevel="0" collapsed="false">
      <c r="A51" s="32" t="n">
        <v>4</v>
      </c>
      <c r="B51" s="33" t="s">
        <v>39</v>
      </c>
      <c r="C51" s="76" t="n">
        <v>25</v>
      </c>
      <c r="D51" s="35" t="s">
        <v>23</v>
      </c>
      <c r="E51" s="78" t="s">
        <v>30</v>
      </c>
      <c r="F51" s="37"/>
      <c r="G51" s="56"/>
      <c r="H51" s="39"/>
      <c r="I51" s="57"/>
      <c r="J51" s="58"/>
      <c r="K51" s="59"/>
      <c r="L51" s="60"/>
      <c r="M51" s="57"/>
      <c r="N51" s="58"/>
      <c r="O51" s="61" t="n">
        <v>0.394444444444444</v>
      </c>
      <c r="P51" s="62"/>
      <c r="Q51" s="63"/>
      <c r="R51" s="62"/>
      <c r="S51" s="63"/>
      <c r="T51" s="64"/>
      <c r="U51" s="63"/>
      <c r="V51" s="64"/>
      <c r="W51" s="63"/>
      <c r="X51" s="65"/>
      <c r="Y51" s="66"/>
      <c r="Z51" s="50"/>
    </row>
    <row r="52" customFormat="false" ht="12.75" hidden="false" customHeight="false" outlineLevel="0" collapsed="false">
      <c r="A52" s="32"/>
      <c r="B52" s="33"/>
      <c r="C52" s="53"/>
      <c r="D52" s="35" t="s">
        <v>27</v>
      </c>
      <c r="E52" s="72" t="s">
        <v>79</v>
      </c>
      <c r="F52" s="88"/>
      <c r="G52" s="56" t="n">
        <v>589368</v>
      </c>
      <c r="H52" s="39" t="n">
        <f aca="false">+G52+(G52-507555)*0.01+6</f>
        <v>590192.13</v>
      </c>
      <c r="I52" s="57" t="n">
        <f aca="false">+M52-M50</f>
        <v>286</v>
      </c>
      <c r="J52" s="58" t="n">
        <f aca="false">+N52-N50</f>
        <v>288.859999999986</v>
      </c>
      <c r="K52" s="59" t="n">
        <v>287</v>
      </c>
      <c r="L52" s="60" t="n">
        <f aca="false">+K52/(G52-G50)*100-100</f>
        <v>0.349650349650361</v>
      </c>
      <c r="M52" s="57" t="n">
        <f aca="false">+G52-G$3</f>
        <v>14162</v>
      </c>
      <c r="N52" s="58" t="n">
        <f aca="false">+H52-H$3</f>
        <v>14303.62</v>
      </c>
      <c r="O52" s="61" t="n">
        <v>0.854166666666667</v>
      </c>
      <c r="P52" s="62" t="n">
        <v>0.254166666666667</v>
      </c>
      <c r="Q52" s="63" t="n">
        <f aca="false">+J52/P52/24</f>
        <v>47.3540983606534</v>
      </c>
      <c r="R52" s="62" t="n">
        <f aca="false">+O52-O51</f>
        <v>0.459722222222222</v>
      </c>
      <c r="S52" s="63" t="n">
        <f aca="false">+J52/R52/24</f>
        <v>26.1806646525667</v>
      </c>
      <c r="T52" s="64" t="n">
        <f aca="false">SUM(P$4:P52)</f>
        <v>7.73819444444445</v>
      </c>
      <c r="U52" s="63" t="n">
        <f aca="false">+N52/T52/24</f>
        <v>77.0185048909629</v>
      </c>
      <c r="V52" s="64" t="n">
        <f aca="false">SUM(R$4:R52)</f>
        <v>10.7729166666667</v>
      </c>
      <c r="W52" s="63" t="n">
        <f aca="false">+N52/V52/24</f>
        <v>55.3224521369174</v>
      </c>
      <c r="X52" s="65" t="n">
        <v>102</v>
      </c>
      <c r="Y52" s="86"/>
      <c r="Z52" s="50"/>
    </row>
    <row r="53" customFormat="false" ht="12.75" hidden="false" customHeight="false" outlineLevel="0" collapsed="false">
      <c r="A53" s="32" t="n">
        <v>5</v>
      </c>
      <c r="B53" s="77" t="s">
        <v>41</v>
      </c>
      <c r="C53" s="68" t="n">
        <v>26</v>
      </c>
      <c r="D53" s="35" t="s">
        <v>23</v>
      </c>
      <c r="E53" s="78" t="s">
        <v>30</v>
      </c>
      <c r="F53" s="91" t="s">
        <v>80</v>
      </c>
      <c r="G53" s="92" t="n">
        <v>589482</v>
      </c>
      <c r="H53" s="93" t="n">
        <f aca="false">+G53+(G53-507555)*0.01+6</f>
        <v>590307.27</v>
      </c>
      <c r="I53" s="57"/>
      <c r="J53" s="58"/>
      <c r="K53" s="59"/>
      <c r="L53" s="60"/>
      <c r="M53" s="57"/>
      <c r="N53" s="94" t="n">
        <f aca="false">+H53-H$3</f>
        <v>14418.76</v>
      </c>
      <c r="O53" s="61" t="n">
        <v>0.327777777777778</v>
      </c>
      <c r="P53" s="62"/>
      <c r="Q53" s="63"/>
      <c r="R53" s="62"/>
      <c r="S53" s="63"/>
      <c r="T53" s="64"/>
      <c r="U53" s="63"/>
      <c r="V53" s="64"/>
      <c r="W53" s="63"/>
      <c r="X53" s="65"/>
      <c r="Y53" s="66"/>
      <c r="Z53" s="50"/>
    </row>
    <row r="54" customFormat="false" ht="12.75" hidden="false" customHeight="false" outlineLevel="0" collapsed="false">
      <c r="A54" s="32"/>
      <c r="B54" s="33"/>
      <c r="C54" s="53"/>
      <c r="D54" s="35" t="s">
        <v>27</v>
      </c>
      <c r="E54" s="72" t="s">
        <v>81</v>
      </c>
      <c r="F54" s="88"/>
      <c r="G54" s="56" t="n">
        <v>589561</v>
      </c>
      <c r="H54" s="39" t="n">
        <f aca="false">+G54+(G54-507555)*0.01+6</f>
        <v>590387.06</v>
      </c>
      <c r="I54" s="57" t="n">
        <f aca="false">+M54-M52</f>
        <v>193</v>
      </c>
      <c r="J54" s="58" t="n">
        <f aca="false">+N54-N52</f>
        <v>194.930000000051</v>
      </c>
      <c r="K54" s="59" t="n">
        <v>194</v>
      </c>
      <c r="L54" s="60" t="n">
        <f aca="false">+K54/(G54-G52)*100-100</f>
        <v>0.518134715025909</v>
      </c>
      <c r="M54" s="57" t="n">
        <f aca="false">+G54-G$3</f>
        <v>14355</v>
      </c>
      <c r="N54" s="58" t="n">
        <f aca="false">+H54-H$3</f>
        <v>14498.55</v>
      </c>
      <c r="O54" s="61" t="n">
        <v>0.580555555555556</v>
      </c>
      <c r="P54" s="62" t="n">
        <v>0.127083333333333</v>
      </c>
      <c r="Q54" s="63" t="n">
        <f aca="false">+J54/P54/24</f>
        <v>63.9114754098529</v>
      </c>
      <c r="R54" s="62" t="n">
        <f aca="false">+O54-O53</f>
        <v>0.252777777777778</v>
      </c>
      <c r="S54" s="63" t="n">
        <f aca="false">+J54/R54/24</f>
        <v>32.1313186813271</v>
      </c>
      <c r="T54" s="64" t="n">
        <f aca="false">SUM(P$4:P54)</f>
        <v>7.86527777777778</v>
      </c>
      <c r="U54" s="63" t="n">
        <f aca="false">+N54/T54/24</f>
        <v>76.8067278827479</v>
      </c>
      <c r="V54" s="64" t="n">
        <f aca="false">SUM(R$4:R54)</f>
        <v>11.0256944444444</v>
      </c>
      <c r="W54" s="63" t="n">
        <f aca="false">+N54/V54/24</f>
        <v>54.7907665176043</v>
      </c>
      <c r="X54" s="65" t="n">
        <v>99</v>
      </c>
      <c r="Y54" s="86"/>
      <c r="Z54" s="50"/>
    </row>
    <row r="55" customFormat="false" ht="12.75" hidden="false" customHeight="false" outlineLevel="0" collapsed="false">
      <c r="A55" s="32" t="n">
        <v>6</v>
      </c>
      <c r="B55" s="67" t="s">
        <v>43</v>
      </c>
      <c r="C55" s="76" t="n">
        <v>27</v>
      </c>
      <c r="D55" s="35" t="s">
        <v>23</v>
      </c>
      <c r="E55" s="78" t="s">
        <v>30</v>
      </c>
      <c r="F55" s="37"/>
      <c r="G55" s="95" t="s">
        <v>82</v>
      </c>
      <c r="H55" s="39"/>
      <c r="I55" s="57"/>
      <c r="J55" s="58"/>
      <c r="K55" s="59"/>
      <c r="L55" s="60"/>
      <c r="M55" s="57"/>
      <c r="N55" s="58"/>
      <c r="O55" s="61" t="n">
        <v>0</v>
      </c>
      <c r="P55" s="62"/>
      <c r="Q55" s="63"/>
      <c r="R55" s="62"/>
      <c r="S55" s="63"/>
      <c r="T55" s="64"/>
      <c r="U55" s="63"/>
      <c r="V55" s="64"/>
      <c r="W55" s="63"/>
      <c r="X55" s="65"/>
      <c r="Y55" s="66"/>
      <c r="Z55" s="50"/>
    </row>
    <row r="56" customFormat="false" ht="12.75" hidden="false" customHeight="false" outlineLevel="0" collapsed="false">
      <c r="A56" s="32"/>
      <c r="B56" s="33"/>
      <c r="C56" s="53"/>
      <c r="D56" s="35" t="s">
        <v>27</v>
      </c>
      <c r="E56" s="72" t="s">
        <v>83</v>
      </c>
      <c r="F56" s="88"/>
      <c r="G56" s="56" t="n">
        <v>589561</v>
      </c>
      <c r="H56" s="39" t="n">
        <v>590387.06</v>
      </c>
      <c r="I56" s="58" t="n">
        <f aca="false">+M56-M54</f>
        <v>0</v>
      </c>
      <c r="J56" s="96" t="n">
        <f aca="false">+N56-N54</f>
        <v>0</v>
      </c>
      <c r="K56" s="59" t="n">
        <v>0</v>
      </c>
      <c r="L56" s="60" t="n">
        <v>0</v>
      </c>
      <c r="M56" s="57" t="n">
        <f aca="false">+G56-G$3</f>
        <v>14355</v>
      </c>
      <c r="N56" s="58" t="n">
        <f aca="false">+H56-H$3</f>
        <v>14498.55</v>
      </c>
      <c r="O56" s="61" t="n">
        <v>0</v>
      </c>
      <c r="P56" s="62" t="n">
        <v>0</v>
      </c>
      <c r="Q56" s="63" t="n">
        <v>0</v>
      </c>
      <c r="R56" s="62" t="n">
        <f aca="false">+O56-O55</f>
        <v>0</v>
      </c>
      <c r="S56" s="63" t="n">
        <v>0</v>
      </c>
      <c r="T56" s="64" t="n">
        <f aca="false">SUM(P$4:P56)</f>
        <v>7.86527777777778</v>
      </c>
      <c r="U56" s="63" t="n">
        <f aca="false">+N56/T56/24</f>
        <v>76.8067278827479</v>
      </c>
      <c r="V56" s="64" t="n">
        <f aca="false">SUM(R$4:R56)</f>
        <v>11.0256944444444</v>
      </c>
      <c r="W56" s="63" t="n">
        <f aca="false">+N56/V56/24</f>
        <v>54.7907665176043</v>
      </c>
      <c r="X56" s="65" t="n">
        <v>0</v>
      </c>
      <c r="Y56" s="86"/>
      <c r="Z56" s="50"/>
    </row>
    <row r="57" customFormat="false" ht="12.75" hidden="false" customHeight="false" outlineLevel="0" collapsed="false">
      <c r="A57" s="32" t="n">
        <v>7</v>
      </c>
      <c r="B57" s="84" t="s">
        <v>47</v>
      </c>
      <c r="C57" s="68" t="n">
        <v>28</v>
      </c>
      <c r="D57" s="35" t="s">
        <v>23</v>
      </c>
      <c r="E57" s="78" t="s">
        <v>30</v>
      </c>
      <c r="F57" s="37"/>
      <c r="G57" s="56"/>
      <c r="H57" s="39"/>
      <c r="I57" s="58"/>
      <c r="J57" s="96"/>
      <c r="K57" s="59"/>
      <c r="L57" s="60"/>
      <c r="M57" s="57"/>
      <c r="N57" s="58"/>
      <c r="O57" s="61" t="n">
        <v>0.467361111111111</v>
      </c>
      <c r="P57" s="62"/>
      <c r="Q57" s="63"/>
      <c r="R57" s="62"/>
      <c r="S57" s="63"/>
      <c r="T57" s="64"/>
      <c r="U57" s="63"/>
      <c r="V57" s="64"/>
      <c r="W57" s="63"/>
      <c r="X57" s="65"/>
      <c r="Y57" s="66"/>
      <c r="Z57" s="50"/>
    </row>
    <row r="58" customFormat="false" ht="12.75" hidden="false" customHeight="false" outlineLevel="0" collapsed="false">
      <c r="A58" s="32"/>
      <c r="B58" s="33"/>
      <c r="C58" s="53"/>
      <c r="D58" s="35" t="s">
        <v>27</v>
      </c>
      <c r="E58" s="72" t="s">
        <v>84</v>
      </c>
      <c r="F58" s="91" t="s">
        <v>67</v>
      </c>
      <c r="G58" s="56" t="n">
        <v>590105</v>
      </c>
      <c r="H58" s="39" t="n">
        <f aca="false">+G58+590387.06-589561</f>
        <v>590931.06</v>
      </c>
      <c r="I58" s="58" t="n">
        <f aca="false">+M58-M56</f>
        <v>544</v>
      </c>
      <c r="J58" s="96" t="n">
        <f aca="false">+I58*1.01</f>
        <v>549.44</v>
      </c>
      <c r="K58" s="59" t="n">
        <v>544</v>
      </c>
      <c r="L58" s="60" t="n">
        <f aca="false">+K58/(G58-G56)*100-100</f>
        <v>0</v>
      </c>
      <c r="M58" s="57" t="n">
        <f aca="false">+G58-G$3</f>
        <v>14899</v>
      </c>
      <c r="N58" s="58" t="n">
        <f aca="false">+H58-H$3</f>
        <v>15042.55</v>
      </c>
      <c r="O58" s="61" t="n">
        <v>0.877083333333333</v>
      </c>
      <c r="P58" s="62" t="n">
        <v>0.413888888888889</v>
      </c>
      <c r="Q58" s="63" t="n">
        <f aca="false">+J58/P58/24</f>
        <v>55.3127516778524</v>
      </c>
      <c r="R58" s="62" t="n">
        <f aca="false">+O58-O57+Z58</f>
        <v>0.451388888888889</v>
      </c>
      <c r="S58" s="63" t="n">
        <f aca="false">+J58/R58/24</f>
        <v>50.7175384615385</v>
      </c>
      <c r="T58" s="64" t="n">
        <f aca="false">SUM(P$4:P58)</f>
        <v>8.27916666666667</v>
      </c>
      <c r="U58" s="63" t="n">
        <f aca="false">+N58/T58/24</f>
        <v>75.7048314041271</v>
      </c>
      <c r="V58" s="64" t="n">
        <f aca="false">SUM(R$4:R58)</f>
        <v>11.4770833333333</v>
      </c>
      <c r="W58" s="63" t="n">
        <f aca="false">+N58/V58/24</f>
        <v>54.6108186603741</v>
      </c>
      <c r="X58" s="65" t="n">
        <v>116</v>
      </c>
      <c r="Y58" s="86" t="s">
        <v>73</v>
      </c>
      <c r="Z58" s="50" t="n">
        <v>0.0416666666666667</v>
      </c>
    </row>
    <row r="59" customFormat="false" ht="12.75" hidden="false" customHeight="false" outlineLevel="0" collapsed="false">
      <c r="A59" s="32" t="n">
        <v>8</v>
      </c>
      <c r="B59" s="33" t="s">
        <v>22</v>
      </c>
      <c r="C59" s="76" t="n">
        <v>29</v>
      </c>
      <c r="D59" s="35" t="s">
        <v>23</v>
      </c>
      <c r="E59" s="78" t="s">
        <v>30</v>
      </c>
      <c r="F59" s="37"/>
      <c r="G59" s="56"/>
      <c r="H59" s="39"/>
      <c r="I59" s="58"/>
      <c r="J59" s="96"/>
      <c r="K59" s="59"/>
      <c r="L59" s="60"/>
      <c r="M59" s="57"/>
      <c r="N59" s="58"/>
      <c r="O59" s="61" t="n">
        <v>0.322916666666667</v>
      </c>
      <c r="P59" s="62"/>
      <c r="Q59" s="63"/>
      <c r="R59" s="62"/>
      <c r="S59" s="63"/>
      <c r="T59" s="64"/>
      <c r="U59" s="63"/>
      <c r="V59" s="64"/>
      <c r="W59" s="63"/>
      <c r="X59" s="65"/>
      <c r="Y59" s="66"/>
      <c r="Z59" s="50"/>
    </row>
    <row r="60" customFormat="false" ht="12.75" hidden="false" customHeight="false" outlineLevel="0" collapsed="false">
      <c r="A60" s="32"/>
      <c r="B60" s="33"/>
      <c r="C60" s="53"/>
      <c r="D60" s="35" t="s">
        <v>27</v>
      </c>
      <c r="E60" s="72" t="s">
        <v>85</v>
      </c>
      <c r="F60" s="88"/>
      <c r="G60" s="56" t="n">
        <v>590997</v>
      </c>
      <c r="H60" s="39" t="n">
        <f aca="false">+G60+590387.06-589561</f>
        <v>591823.06</v>
      </c>
      <c r="I60" s="58" t="n">
        <f aca="false">+M60-M58</f>
        <v>892</v>
      </c>
      <c r="J60" s="96" t="n">
        <f aca="false">+I60*1.01</f>
        <v>900.92</v>
      </c>
      <c r="K60" s="59" t="n">
        <v>891</v>
      </c>
      <c r="L60" s="60" t="n">
        <f aca="false">+K60/(G60-G58)*100-100</f>
        <v>-0.11210762331838</v>
      </c>
      <c r="M60" s="57" t="n">
        <f aca="false">+G60-G$3</f>
        <v>15791</v>
      </c>
      <c r="N60" s="58" t="n">
        <f aca="false">+H60-H$3</f>
        <v>15934.55</v>
      </c>
      <c r="O60" s="61" t="n">
        <v>0.909722222222222</v>
      </c>
      <c r="P60" s="62" t="n">
        <v>0.495833333333333</v>
      </c>
      <c r="Q60" s="63" t="n">
        <f aca="false">+J60/P60/24</f>
        <v>75.7075630252101</v>
      </c>
      <c r="R60" s="62" t="n">
        <f aca="false">+O60-O59</f>
        <v>0.586805555555556</v>
      </c>
      <c r="S60" s="63" t="n">
        <f aca="false">+J60/R60/24</f>
        <v>63.970650887574</v>
      </c>
      <c r="T60" s="64" t="n">
        <f aca="false">SUM(P$4:P60)</f>
        <v>8.775</v>
      </c>
      <c r="U60" s="63" t="n">
        <f aca="false">+N60/T60/24</f>
        <v>75.6626305792975</v>
      </c>
      <c r="V60" s="64" t="n">
        <f aca="false">SUM(R$4:R60)</f>
        <v>12.0638888888889</v>
      </c>
      <c r="W60" s="63" t="n">
        <f aca="false">+N60/V60/24</f>
        <v>55.0352866682019</v>
      </c>
      <c r="X60" s="66" t="s">
        <v>64</v>
      </c>
      <c r="Y60" s="86"/>
      <c r="Z60" s="50"/>
    </row>
    <row r="61" customFormat="false" ht="12.75" hidden="false" customHeight="false" outlineLevel="0" collapsed="false">
      <c r="A61" s="32" t="n">
        <v>9</v>
      </c>
      <c r="B61" s="67" t="s">
        <v>29</v>
      </c>
      <c r="C61" s="68" t="n">
        <v>30</v>
      </c>
      <c r="D61" s="35" t="s">
        <v>23</v>
      </c>
      <c r="E61" s="78" t="s">
        <v>30</v>
      </c>
      <c r="F61" s="37"/>
      <c r="G61" s="56"/>
      <c r="H61" s="39"/>
      <c r="I61" s="58"/>
      <c r="J61" s="96"/>
      <c r="K61" s="59"/>
      <c r="L61" s="60"/>
      <c r="M61" s="57"/>
      <c r="N61" s="58"/>
      <c r="O61" s="61" t="n">
        <v>0.355555555555556</v>
      </c>
      <c r="P61" s="62"/>
      <c r="Q61" s="63"/>
      <c r="R61" s="62"/>
      <c r="S61" s="63"/>
      <c r="T61" s="64"/>
      <c r="U61" s="63"/>
      <c r="V61" s="64"/>
      <c r="W61" s="63"/>
      <c r="X61" s="65"/>
      <c r="Y61" s="66"/>
      <c r="Z61" s="50"/>
    </row>
    <row r="62" customFormat="false" ht="12.75" hidden="false" customHeight="false" outlineLevel="0" collapsed="false">
      <c r="A62" s="32"/>
      <c r="B62" s="33"/>
      <c r="C62" s="53"/>
      <c r="D62" s="35" t="s">
        <v>27</v>
      </c>
      <c r="E62" s="72" t="s">
        <v>86</v>
      </c>
      <c r="F62" s="88"/>
      <c r="G62" s="56" t="n">
        <v>591854</v>
      </c>
      <c r="H62" s="39" t="n">
        <f aca="false">+G62+590387.06-589561</f>
        <v>592680.06</v>
      </c>
      <c r="I62" s="58" t="n">
        <f aca="false">+M62-M60</f>
        <v>857</v>
      </c>
      <c r="J62" s="96" t="n">
        <f aca="false">+I62*1.01</f>
        <v>865.57</v>
      </c>
      <c r="K62" s="59" t="n">
        <v>855</v>
      </c>
      <c r="L62" s="60" t="n">
        <f aca="false">+K62/(G62-G60)*100-100</f>
        <v>-0.233372228704781</v>
      </c>
      <c r="M62" s="57" t="n">
        <f aca="false">+G62-G$3</f>
        <v>16648</v>
      </c>
      <c r="N62" s="58" t="n">
        <f aca="false">+H62-H$3</f>
        <v>16791.55</v>
      </c>
      <c r="O62" s="61" t="n">
        <v>0.934722222222222</v>
      </c>
      <c r="P62" s="62" t="n">
        <v>0.531944444444444</v>
      </c>
      <c r="Q62" s="63" t="n">
        <f aca="false">+J62/P62/24</f>
        <v>67.7992167101828</v>
      </c>
      <c r="R62" s="62" t="n">
        <f aca="false">+O62-O61+Z62</f>
        <v>0.620833333333333</v>
      </c>
      <c r="S62" s="63" t="n">
        <f aca="false">+J62/R62/24</f>
        <v>58.0919463087249</v>
      </c>
      <c r="T62" s="64" t="n">
        <f aca="false">SUM(P$4:P62)</f>
        <v>9.30694444444445</v>
      </c>
      <c r="U62" s="63" t="n">
        <f aca="false">+N62/T62/24</f>
        <v>75.1748246530371</v>
      </c>
      <c r="V62" s="64" t="n">
        <f aca="false">SUM(R$4:R62)</f>
        <v>12.6847222222222</v>
      </c>
      <c r="W62" s="63" t="n">
        <f aca="false">+N62/V62/24</f>
        <v>55.1567392970548</v>
      </c>
      <c r="X62" s="65" t="n">
        <v>119</v>
      </c>
      <c r="Y62" s="86" t="s">
        <v>70</v>
      </c>
      <c r="Z62" s="50" t="n">
        <v>0.0416666666666667</v>
      </c>
    </row>
    <row r="63" customFormat="false" ht="12.75" hidden="false" customHeight="false" outlineLevel="0" collapsed="false">
      <c r="A63" s="32" t="n">
        <v>10</v>
      </c>
      <c r="B63" s="33" t="s">
        <v>34</v>
      </c>
      <c r="C63" s="76" t="n">
        <v>31</v>
      </c>
      <c r="D63" s="35" t="s">
        <v>23</v>
      </c>
      <c r="E63" s="78" t="s">
        <v>30</v>
      </c>
      <c r="F63" s="37"/>
      <c r="G63" s="56"/>
      <c r="H63" s="39"/>
      <c r="I63" s="58"/>
      <c r="J63" s="96"/>
      <c r="K63" s="59"/>
      <c r="L63" s="60"/>
      <c r="M63" s="57"/>
      <c r="N63" s="58"/>
      <c r="O63" s="61" t="n">
        <v>0.397222222222222</v>
      </c>
      <c r="P63" s="62"/>
      <c r="Q63" s="63"/>
      <c r="R63" s="62"/>
      <c r="S63" s="63"/>
      <c r="T63" s="64"/>
      <c r="U63" s="63"/>
      <c r="V63" s="64"/>
      <c r="W63" s="63"/>
      <c r="X63" s="65"/>
      <c r="Y63" s="66"/>
      <c r="Z63" s="50"/>
    </row>
    <row r="64" customFormat="false" ht="12.75" hidden="false" customHeight="false" outlineLevel="0" collapsed="false">
      <c r="A64" s="32"/>
      <c r="B64" s="33"/>
      <c r="C64" s="53"/>
      <c r="D64" s="35" t="s">
        <v>27</v>
      </c>
      <c r="E64" s="72" t="s">
        <v>87</v>
      </c>
      <c r="F64" s="88"/>
      <c r="G64" s="56" t="n">
        <v>592522</v>
      </c>
      <c r="H64" s="39" t="n">
        <f aca="false">+G64+590387.06-589561</f>
        <v>593348.06</v>
      </c>
      <c r="I64" s="58" t="n">
        <f aca="false">+M64-M62</f>
        <v>668</v>
      </c>
      <c r="J64" s="96" t="n">
        <f aca="false">+I64*1.01</f>
        <v>674.68</v>
      </c>
      <c r="K64" s="59" t="n">
        <v>666</v>
      </c>
      <c r="L64" s="60" t="n">
        <f aca="false">+K64/(G64-G62)*100-100</f>
        <v>-0.299401197604794</v>
      </c>
      <c r="M64" s="57" t="n">
        <f aca="false">+G64-G$3</f>
        <v>17316</v>
      </c>
      <c r="N64" s="58" t="n">
        <f aca="false">+H64-H$3</f>
        <v>17459.55</v>
      </c>
      <c r="O64" s="61" t="n">
        <v>0.822222222222222</v>
      </c>
      <c r="P64" s="62" t="n">
        <v>0.383333333333333</v>
      </c>
      <c r="Q64" s="63" t="n">
        <f aca="false">+J64/P64/24</f>
        <v>73.3347826086957</v>
      </c>
      <c r="R64" s="62" t="n">
        <f aca="false">+O64-O63+Z64</f>
        <v>0.466666666666667</v>
      </c>
      <c r="S64" s="63" t="n">
        <f aca="false">+J64/R64/24</f>
        <v>60.2392857142857</v>
      </c>
      <c r="T64" s="64" t="n">
        <f aca="false">SUM(P$4:P64)</f>
        <v>9.69027777777778</v>
      </c>
      <c r="U64" s="63" t="n">
        <f aca="false">+N64/T64/24</f>
        <v>75.0733123118821</v>
      </c>
      <c r="V64" s="64" t="n">
        <f aca="false">SUM(R$4:R64)</f>
        <v>13.1513888888889</v>
      </c>
      <c r="W64" s="63" t="n">
        <f aca="false">+N64/V64/24</f>
        <v>55.3159256521282</v>
      </c>
      <c r="X64" s="65" t="n">
        <v>114</v>
      </c>
      <c r="Y64" s="86" t="s">
        <v>68</v>
      </c>
      <c r="Z64" s="50" t="n">
        <v>0.0416666666666667</v>
      </c>
    </row>
    <row r="65" customFormat="false" ht="12.75" hidden="false" customHeight="false" outlineLevel="0" collapsed="false">
      <c r="A65" s="32" t="n">
        <v>11</v>
      </c>
      <c r="B65" s="33" t="s">
        <v>39</v>
      </c>
      <c r="C65" s="68" t="n">
        <v>32</v>
      </c>
      <c r="D65" s="35" t="s">
        <v>23</v>
      </c>
      <c r="E65" s="78" t="s">
        <v>30</v>
      </c>
      <c r="F65" s="37"/>
      <c r="G65" s="56"/>
      <c r="H65" s="39"/>
      <c r="I65" s="58"/>
      <c r="J65" s="96"/>
      <c r="K65" s="59"/>
      <c r="L65" s="60"/>
      <c r="M65" s="57"/>
      <c r="N65" s="58"/>
      <c r="O65" s="61" t="n">
        <v>0.402777777777778</v>
      </c>
      <c r="P65" s="62"/>
      <c r="Q65" s="63"/>
      <c r="R65" s="62"/>
      <c r="S65" s="63"/>
      <c r="T65" s="64"/>
      <c r="U65" s="63"/>
      <c r="V65" s="64"/>
      <c r="W65" s="63"/>
      <c r="X65" s="65"/>
      <c r="Y65" s="66"/>
      <c r="Z65" s="50"/>
    </row>
    <row r="66" customFormat="false" ht="12.75" hidden="false" customHeight="false" outlineLevel="0" collapsed="false">
      <c r="A66" s="32"/>
      <c r="B66" s="33"/>
      <c r="C66" s="53"/>
      <c r="D66" s="35" t="s">
        <v>27</v>
      </c>
      <c r="E66" s="72" t="s">
        <v>88</v>
      </c>
      <c r="F66" s="88"/>
      <c r="G66" s="56" t="n">
        <v>593114</v>
      </c>
      <c r="H66" s="39" t="n">
        <f aca="false">+G66+590387.06-589561</f>
        <v>593940.06</v>
      </c>
      <c r="I66" s="58" t="n">
        <f aca="false">+M66-M64</f>
        <v>592</v>
      </c>
      <c r="J66" s="96" t="n">
        <f aca="false">+I66*1.01</f>
        <v>597.92</v>
      </c>
      <c r="K66" s="59" t="n">
        <v>590</v>
      </c>
      <c r="L66" s="60" t="n">
        <f aca="false">+K66/(G66-G64)*100-100</f>
        <v>-0.337837837837839</v>
      </c>
      <c r="M66" s="57" t="n">
        <f aca="false">+G66-G$3</f>
        <v>17908</v>
      </c>
      <c r="N66" s="58" t="n">
        <f aca="false">+H66-H$3</f>
        <v>18051.55</v>
      </c>
      <c r="O66" s="61" t="n">
        <v>0.761111111111111</v>
      </c>
      <c r="P66" s="62" t="n">
        <v>0.295833333333333</v>
      </c>
      <c r="Q66" s="63" t="n">
        <f aca="false">+J66/P66/24</f>
        <v>84.2140845070422</v>
      </c>
      <c r="R66" s="62" t="n">
        <f aca="false">+O66-O65</f>
        <v>0.358333333333333</v>
      </c>
      <c r="S66" s="63" t="n">
        <f aca="false">+J66/R66/24</f>
        <v>69.5255813953488</v>
      </c>
      <c r="T66" s="64" t="n">
        <f aca="false">SUM(P$4:P66)</f>
        <v>9.98611111111111</v>
      </c>
      <c r="U66" s="63" t="n">
        <f aca="false">+N66/T66/24</f>
        <v>75.319401947149</v>
      </c>
      <c r="V66" s="64" t="n">
        <f aca="false">SUM(R$4:R66)</f>
        <v>13.5097222222222</v>
      </c>
      <c r="W66" s="63" t="n">
        <f aca="false">+N66/V66/24</f>
        <v>55.6745656420275</v>
      </c>
      <c r="X66" s="65" t="n">
        <v>108</v>
      </c>
      <c r="Y66" s="86"/>
      <c r="Z66" s="50"/>
    </row>
    <row r="67" customFormat="false" ht="12.75" hidden="false" customHeight="false" outlineLevel="0" collapsed="false">
      <c r="A67" s="32" t="n">
        <v>12</v>
      </c>
      <c r="B67" s="77" t="s">
        <v>41</v>
      </c>
      <c r="C67" s="76" t="n">
        <v>33</v>
      </c>
      <c r="D67" s="35" t="s">
        <v>23</v>
      </c>
      <c r="E67" s="78" t="s">
        <v>30</v>
      </c>
      <c r="F67" s="37"/>
      <c r="G67" s="56"/>
      <c r="H67" s="39"/>
      <c r="I67" s="58"/>
      <c r="J67" s="96"/>
      <c r="K67" s="59"/>
      <c r="L67" s="60"/>
      <c r="M67" s="57"/>
      <c r="N67" s="58"/>
      <c r="O67" s="61" t="n">
        <v>0.375</v>
      </c>
      <c r="P67" s="62"/>
      <c r="Q67" s="63"/>
      <c r="R67" s="62"/>
      <c r="S67" s="63"/>
      <c r="T67" s="64"/>
      <c r="U67" s="63"/>
      <c r="V67" s="64"/>
      <c r="W67" s="63"/>
      <c r="X67" s="65"/>
      <c r="Y67" s="66"/>
      <c r="Z67" s="50"/>
    </row>
    <row r="68" customFormat="false" ht="12.75" hidden="false" customHeight="false" outlineLevel="0" collapsed="false">
      <c r="A68" s="32"/>
      <c r="B68" s="33"/>
      <c r="C68" s="53"/>
      <c r="D68" s="35" t="s">
        <v>27</v>
      </c>
      <c r="E68" s="72" t="s">
        <v>89</v>
      </c>
      <c r="F68" s="88"/>
      <c r="G68" s="56" t="n">
        <v>593839</v>
      </c>
      <c r="H68" s="39" t="n">
        <f aca="false">+G68+590387.06-589561</f>
        <v>594665.06</v>
      </c>
      <c r="I68" s="58" t="n">
        <f aca="false">+M68-M66</f>
        <v>725</v>
      </c>
      <c r="J68" s="96" t="n">
        <f aca="false">+I68*1.01</f>
        <v>732.25</v>
      </c>
      <c r="K68" s="59" t="n">
        <v>723</v>
      </c>
      <c r="L68" s="60" t="n">
        <f aca="false">+K68/(G68-G66)*100-100</f>
        <v>-0.275862068965509</v>
      </c>
      <c r="M68" s="57" t="n">
        <f aca="false">+G68-G$3</f>
        <v>18633</v>
      </c>
      <c r="N68" s="58" t="n">
        <f aca="false">+H68-H$3</f>
        <v>18776.55</v>
      </c>
      <c r="O68" s="61" t="n">
        <v>0.777777777777778</v>
      </c>
      <c r="P68" s="62" t="n">
        <v>0.371527777777778</v>
      </c>
      <c r="Q68" s="63" t="n">
        <f aca="false">+J68/P68/24</f>
        <v>82.1214953271028</v>
      </c>
      <c r="R68" s="62" t="n">
        <f aca="false">+O68-O67+Z68</f>
        <v>0.444444444444445</v>
      </c>
      <c r="S68" s="63" t="n">
        <f aca="false">+J68/R68/24</f>
        <v>68.6484375</v>
      </c>
      <c r="T68" s="64" t="n">
        <f aca="false">SUM(P$4:P68)</f>
        <v>10.3576388888889</v>
      </c>
      <c r="U68" s="63" t="n">
        <f aca="false">+N68/T68/24</f>
        <v>75.5342272879653</v>
      </c>
      <c r="V68" s="64" t="n">
        <f aca="false">SUM(R$4:R68)</f>
        <v>13.9541666666667</v>
      </c>
      <c r="W68" s="63" t="n">
        <f aca="false">+N68/V68/24</f>
        <v>56.0661391460139</v>
      </c>
      <c r="X68" s="65" t="n">
        <v>111</v>
      </c>
      <c r="Y68" s="86" t="s">
        <v>60</v>
      </c>
      <c r="Z68" s="50" t="n">
        <v>0.0416666666666667</v>
      </c>
    </row>
    <row r="69" customFormat="false" ht="12.75" hidden="false" customHeight="false" outlineLevel="0" collapsed="false">
      <c r="A69" s="32" t="n">
        <v>13</v>
      </c>
      <c r="B69" s="67" t="s">
        <v>43</v>
      </c>
      <c r="C69" s="68" t="n">
        <v>34</v>
      </c>
      <c r="D69" s="35" t="s">
        <v>23</v>
      </c>
      <c r="E69" s="78" t="s">
        <v>30</v>
      </c>
      <c r="F69" s="37"/>
      <c r="G69" s="56"/>
      <c r="H69" s="39"/>
      <c r="I69" s="58"/>
      <c r="J69" s="96"/>
      <c r="K69" s="59"/>
      <c r="L69" s="60"/>
      <c r="M69" s="57"/>
      <c r="N69" s="58"/>
      <c r="O69" s="61" t="n">
        <v>0.309027777777778</v>
      </c>
      <c r="P69" s="62"/>
      <c r="Q69" s="63"/>
      <c r="R69" s="62"/>
      <c r="S69" s="63"/>
      <c r="T69" s="64"/>
      <c r="U69" s="63"/>
      <c r="V69" s="64"/>
      <c r="W69" s="63"/>
      <c r="X69" s="65"/>
      <c r="Y69" s="66"/>
      <c r="Z69" s="50"/>
    </row>
    <row r="70" customFormat="false" ht="12.75" hidden="false" customHeight="false" outlineLevel="0" collapsed="false">
      <c r="A70" s="32"/>
      <c r="B70" s="33"/>
      <c r="C70" s="53"/>
      <c r="D70" s="35" t="s">
        <v>27</v>
      </c>
      <c r="E70" s="72" t="s">
        <v>90</v>
      </c>
      <c r="F70" s="88"/>
      <c r="G70" s="56" t="n">
        <v>594683</v>
      </c>
      <c r="H70" s="39" t="n">
        <f aca="false">+G70+590387.06-589561</f>
        <v>595509.06</v>
      </c>
      <c r="I70" s="58" t="n">
        <f aca="false">+M70-M68</f>
        <v>844</v>
      </c>
      <c r="J70" s="96" t="n">
        <f aca="false">+I70*1.01</f>
        <v>852.44</v>
      </c>
      <c r="K70" s="59" t="n">
        <v>840</v>
      </c>
      <c r="L70" s="60" t="n">
        <f aca="false">+K70/(G70-G68)*100-100</f>
        <v>-0.473933649289108</v>
      </c>
      <c r="M70" s="57" t="n">
        <f aca="false">+G70-G$3</f>
        <v>19477</v>
      </c>
      <c r="N70" s="58" t="n">
        <f aca="false">+H70-H$3</f>
        <v>19620.55</v>
      </c>
      <c r="O70" s="61" t="n">
        <v>0.847916666666667</v>
      </c>
      <c r="P70" s="62" t="n">
        <v>0.454861111111111</v>
      </c>
      <c r="Q70" s="63" t="n">
        <f aca="false">+J70/P70/24</f>
        <v>78.086106870229</v>
      </c>
      <c r="R70" s="62" t="n">
        <f aca="false">+O70-O69</f>
        <v>0.538888888888889</v>
      </c>
      <c r="S70" s="63" t="n">
        <f aca="false">+J70/R70/24</f>
        <v>65.9103092783505</v>
      </c>
      <c r="T70" s="64" t="n">
        <f aca="false">SUM(P$4:P70)</f>
        <v>10.8125</v>
      </c>
      <c r="U70" s="63" t="n">
        <f aca="false">+N70/T70/24</f>
        <v>75.6090558766861</v>
      </c>
      <c r="V70" s="64" t="n">
        <f aca="false">SUM(R$4:R70)</f>
        <v>14.4930555555556</v>
      </c>
      <c r="W70" s="63" t="n">
        <f aca="false">+N70/V70/24</f>
        <v>56.40790608529</v>
      </c>
      <c r="X70" s="65" t="n">
        <v>119</v>
      </c>
      <c r="Y70" s="86"/>
      <c r="Z70" s="50"/>
    </row>
    <row r="71" customFormat="false" ht="12.75" hidden="false" customHeight="false" outlineLevel="0" collapsed="false">
      <c r="A71" s="32" t="n">
        <v>14</v>
      </c>
      <c r="B71" s="84" t="s">
        <v>47</v>
      </c>
      <c r="C71" s="76" t="n">
        <v>35</v>
      </c>
      <c r="D71" s="35" t="s">
        <v>23</v>
      </c>
      <c r="E71" s="78" t="s">
        <v>30</v>
      </c>
      <c r="F71" s="37"/>
      <c r="G71" s="56"/>
      <c r="H71" s="39"/>
      <c r="I71" s="58"/>
      <c r="J71" s="96"/>
      <c r="K71" s="59"/>
      <c r="L71" s="60"/>
      <c r="M71" s="57"/>
      <c r="N71" s="58"/>
      <c r="O71" s="61" t="n">
        <v>0.341666666666667</v>
      </c>
      <c r="P71" s="62"/>
      <c r="Q71" s="63"/>
      <c r="R71" s="62"/>
      <c r="S71" s="63"/>
      <c r="T71" s="64"/>
      <c r="U71" s="63"/>
      <c r="V71" s="64"/>
      <c r="W71" s="63"/>
      <c r="X71" s="65"/>
      <c r="Y71" s="66"/>
      <c r="Z71" s="50"/>
    </row>
    <row r="72" customFormat="false" ht="12.75" hidden="false" customHeight="false" outlineLevel="0" collapsed="false">
      <c r="A72" s="32"/>
      <c r="B72" s="33"/>
      <c r="C72" s="53"/>
      <c r="D72" s="35" t="s">
        <v>27</v>
      </c>
      <c r="E72" s="72" t="s">
        <v>91</v>
      </c>
      <c r="F72" s="88"/>
      <c r="G72" s="56" t="n">
        <v>595499</v>
      </c>
      <c r="H72" s="39" t="n">
        <f aca="false">+G72+590387.06-589561</f>
        <v>596325.06</v>
      </c>
      <c r="I72" s="58" t="n">
        <f aca="false">+M72-M70</f>
        <v>816</v>
      </c>
      <c r="J72" s="96" t="n">
        <f aca="false">+I72*1.01</f>
        <v>824.16</v>
      </c>
      <c r="K72" s="59" t="n">
        <v>814</v>
      </c>
      <c r="L72" s="60" t="n">
        <f aca="false">+K72/(G72-G70)*100-100</f>
        <v>-0.245098039215691</v>
      </c>
      <c r="M72" s="57" t="n">
        <f aca="false">+G72-G$3</f>
        <v>20293</v>
      </c>
      <c r="N72" s="58" t="n">
        <f aca="false">+H72-H$3</f>
        <v>20436.55</v>
      </c>
      <c r="O72" s="61" t="n">
        <v>0.926388888888889</v>
      </c>
      <c r="P72" s="62" t="n">
        <v>0.48125</v>
      </c>
      <c r="Q72" s="63" t="n">
        <f aca="false">+J72/P72/24</f>
        <v>71.3558441558442</v>
      </c>
      <c r="R72" s="62" t="n">
        <f aca="false">+O72-O71+Z72</f>
        <v>0.668055555555556</v>
      </c>
      <c r="S72" s="63" t="n">
        <f aca="false">+J72/R72/24</f>
        <v>51.4029106029106</v>
      </c>
      <c r="T72" s="64" t="n">
        <f aca="false">SUM(P$4:P72)</f>
        <v>11.29375</v>
      </c>
      <c r="U72" s="63" t="n">
        <f aca="false">+N72/T72/24</f>
        <v>75.3977125991516</v>
      </c>
      <c r="V72" s="64" t="n">
        <f aca="false">SUM(R$4:R72)</f>
        <v>15.1611111111111</v>
      </c>
      <c r="W72" s="63" t="n">
        <f aca="false">+N72/V72/24</f>
        <v>56.1649413704655</v>
      </c>
      <c r="X72" s="65" t="n">
        <v>118</v>
      </c>
      <c r="Y72" s="86" t="s">
        <v>92</v>
      </c>
      <c r="Z72" s="50" t="n">
        <v>0.0833333333333333</v>
      </c>
    </row>
    <row r="73" customFormat="false" ht="12.75" hidden="false" customHeight="false" outlineLevel="0" collapsed="false">
      <c r="A73" s="32" t="n">
        <v>15</v>
      </c>
      <c r="B73" s="33" t="s">
        <v>22</v>
      </c>
      <c r="C73" s="68" t="n">
        <v>36</v>
      </c>
      <c r="D73" s="35" t="s">
        <v>23</v>
      </c>
      <c r="E73" s="78" t="s">
        <v>30</v>
      </c>
      <c r="F73" s="37"/>
      <c r="G73" s="56"/>
      <c r="H73" s="39"/>
      <c r="I73" s="58"/>
      <c r="J73" s="96"/>
      <c r="K73" s="59"/>
      <c r="L73" s="60"/>
      <c r="M73" s="57"/>
      <c r="N73" s="58"/>
      <c r="O73" s="61" t="n">
        <v>0.395833333333333</v>
      </c>
      <c r="P73" s="62"/>
      <c r="Q73" s="63"/>
      <c r="R73" s="62"/>
      <c r="S73" s="63"/>
      <c r="T73" s="64"/>
      <c r="U73" s="63"/>
      <c r="V73" s="64"/>
      <c r="W73" s="63"/>
      <c r="X73" s="65"/>
      <c r="Y73" s="66"/>
      <c r="Z73" s="50"/>
    </row>
    <row r="74" customFormat="false" ht="12.75" hidden="false" customHeight="false" outlineLevel="0" collapsed="false">
      <c r="A74" s="32"/>
      <c r="B74" s="33"/>
      <c r="C74" s="53"/>
      <c r="D74" s="35" t="s">
        <v>27</v>
      </c>
      <c r="E74" s="72" t="s">
        <v>93</v>
      </c>
      <c r="F74" s="88"/>
      <c r="G74" s="56" t="n">
        <v>595924</v>
      </c>
      <c r="H74" s="39" t="n">
        <f aca="false">+G74+590387.06-589561</f>
        <v>596750.06</v>
      </c>
      <c r="I74" s="58" t="n">
        <f aca="false">+M74-M72</f>
        <v>425</v>
      </c>
      <c r="J74" s="96" t="n">
        <f aca="false">+I74*1.01</f>
        <v>429.25</v>
      </c>
      <c r="K74" s="59" t="n">
        <v>425</v>
      </c>
      <c r="L74" s="60" t="n">
        <f aca="false">+K74/(G74-G72)*100-100</f>
        <v>0</v>
      </c>
      <c r="M74" s="57" t="n">
        <f aca="false">+G74-G$3</f>
        <v>20718</v>
      </c>
      <c r="N74" s="58" t="n">
        <f aca="false">+H74-H$3</f>
        <v>20861.55</v>
      </c>
      <c r="O74" s="61" t="n">
        <v>0.775694444444445</v>
      </c>
      <c r="P74" s="62" t="n">
        <v>0.263888888888889</v>
      </c>
      <c r="Q74" s="63" t="n">
        <f aca="false">+J74/P74/24</f>
        <v>67.7763157894737</v>
      </c>
      <c r="R74" s="62" t="n">
        <f aca="false">+O74-O73</f>
        <v>0.379861111111111</v>
      </c>
      <c r="S74" s="63" t="n">
        <f aca="false">+J74/R74/24</f>
        <v>47.0840950639854</v>
      </c>
      <c r="T74" s="64" t="n">
        <f aca="false">SUM(P$4:P74)</f>
        <v>11.5576388888889</v>
      </c>
      <c r="U74" s="63" t="n">
        <f aca="false">+N74/T74/24</f>
        <v>75.2083758937693</v>
      </c>
      <c r="V74" s="64" t="n">
        <f aca="false">SUM(R$4:R74)</f>
        <v>15.5409722222222</v>
      </c>
      <c r="W74" s="63" t="n">
        <f aca="false">+N74/V74/24</f>
        <v>55.9315876491355</v>
      </c>
      <c r="X74" s="65" t="n">
        <v>109</v>
      </c>
      <c r="Y74" s="86"/>
      <c r="Z74" s="50"/>
    </row>
    <row r="75" customFormat="false" ht="12.75" hidden="false" customHeight="false" outlineLevel="0" collapsed="false">
      <c r="A75" s="32" t="n">
        <v>16</v>
      </c>
      <c r="B75" s="67" t="s">
        <v>29</v>
      </c>
      <c r="C75" s="76" t="n">
        <v>37</v>
      </c>
      <c r="D75" s="35" t="s">
        <v>23</v>
      </c>
      <c r="E75" s="78" t="s">
        <v>30</v>
      </c>
      <c r="F75" s="37"/>
      <c r="G75" s="56"/>
      <c r="H75" s="39"/>
      <c r="I75" s="58"/>
      <c r="J75" s="96"/>
      <c r="K75" s="59"/>
      <c r="L75" s="60"/>
      <c r="M75" s="57"/>
      <c r="N75" s="58"/>
      <c r="O75" s="61" t="n">
        <v>0.344444444444445</v>
      </c>
      <c r="P75" s="62"/>
      <c r="Q75" s="63"/>
      <c r="R75" s="62"/>
      <c r="S75" s="63"/>
      <c r="T75" s="64"/>
      <c r="U75" s="63"/>
      <c r="V75" s="64"/>
      <c r="W75" s="63"/>
      <c r="X75" s="65"/>
      <c r="Y75" s="66"/>
      <c r="Z75" s="50"/>
    </row>
    <row r="76" customFormat="false" ht="12.75" hidden="false" customHeight="false" outlineLevel="0" collapsed="false">
      <c r="A76" s="32"/>
      <c r="B76" s="33"/>
      <c r="C76" s="53"/>
      <c r="D76" s="35" t="s">
        <v>27</v>
      </c>
      <c r="E76" s="72" t="s">
        <v>94</v>
      </c>
      <c r="F76" s="37" t="s">
        <v>95</v>
      </c>
      <c r="G76" s="56" t="n">
        <v>596686</v>
      </c>
      <c r="H76" s="39" t="n">
        <f aca="false">+G76+590387.06-589561</f>
        <v>597512.06</v>
      </c>
      <c r="I76" s="58" t="n">
        <f aca="false">+M76-M74</f>
        <v>762</v>
      </c>
      <c r="J76" s="96" t="n">
        <f aca="false">+I76*1.01</f>
        <v>769.62</v>
      </c>
      <c r="K76" s="59" t="n">
        <v>759</v>
      </c>
      <c r="L76" s="60" t="n">
        <f aca="false">+K76/(G76-G74)*100-100</f>
        <v>-0.393700787401571</v>
      </c>
      <c r="M76" s="57" t="n">
        <f aca="false">+G76-G$3</f>
        <v>21480</v>
      </c>
      <c r="N76" s="58" t="n">
        <f aca="false">+H76-H$3</f>
        <v>21623.55</v>
      </c>
      <c r="O76" s="61" t="n">
        <v>0.872222222222222</v>
      </c>
      <c r="P76" s="62" t="n">
        <v>0.3875</v>
      </c>
      <c r="Q76" s="63" t="n">
        <f aca="false">+J76/P76/24</f>
        <v>82.7548387096774</v>
      </c>
      <c r="R76" s="62" t="n">
        <f aca="false">+O76-O75+Z76</f>
        <v>0.569444444444444</v>
      </c>
      <c r="S76" s="63" t="n">
        <f aca="false">+J76/R76/24</f>
        <v>56.3136585365854</v>
      </c>
      <c r="T76" s="64" t="n">
        <f aca="false">SUM(P$4:P76)</f>
        <v>11.9451388888889</v>
      </c>
      <c r="U76" s="63" t="n">
        <f aca="false">+N76/T76/24</f>
        <v>75.4266031044708</v>
      </c>
      <c r="V76" s="64" t="n">
        <f aca="false">SUM(R$4:R76)</f>
        <v>16.1104166666667</v>
      </c>
      <c r="W76" s="63" t="n">
        <f aca="false">+N76/V76/24</f>
        <v>55.9253847148585</v>
      </c>
      <c r="X76" s="65" t="n">
        <v>114</v>
      </c>
      <c r="Y76" s="86" t="s">
        <v>38</v>
      </c>
      <c r="Z76" s="50" t="n">
        <v>0.0416666666666667</v>
      </c>
    </row>
    <row r="77" customFormat="false" ht="12.75" hidden="false" customHeight="false" outlineLevel="0" collapsed="false">
      <c r="A77" s="32" t="n">
        <v>17</v>
      </c>
      <c r="B77" s="33" t="s">
        <v>34</v>
      </c>
      <c r="C77" s="68" t="n">
        <v>38</v>
      </c>
      <c r="D77" s="35" t="s">
        <v>23</v>
      </c>
      <c r="E77" s="78" t="s">
        <v>30</v>
      </c>
      <c r="F77" s="37"/>
      <c r="G77" s="56"/>
      <c r="H77" s="39"/>
      <c r="I77" s="58"/>
      <c r="J77" s="96"/>
      <c r="K77" s="59"/>
      <c r="L77" s="60"/>
      <c r="M77" s="57"/>
      <c r="N77" s="58"/>
      <c r="O77" s="61" t="n">
        <v>0.379166666666667</v>
      </c>
      <c r="P77" s="62"/>
      <c r="Q77" s="63"/>
      <c r="R77" s="62"/>
      <c r="S77" s="63"/>
      <c r="T77" s="64"/>
      <c r="U77" s="63"/>
      <c r="V77" s="64"/>
      <c r="W77" s="63"/>
      <c r="X77" s="65"/>
      <c r="Y77" s="66"/>
      <c r="Z77" s="50"/>
    </row>
    <row r="78" customFormat="false" ht="12.75" hidden="false" customHeight="false" outlineLevel="0" collapsed="false">
      <c r="A78" s="32"/>
      <c r="B78" s="33"/>
      <c r="C78" s="53"/>
      <c r="D78" s="35" t="s">
        <v>27</v>
      </c>
      <c r="E78" s="72" t="s">
        <v>96</v>
      </c>
      <c r="F78" s="37" t="s">
        <v>97</v>
      </c>
      <c r="G78" s="56" t="n">
        <v>597265</v>
      </c>
      <c r="H78" s="39" t="n">
        <f aca="false">+G78+590387.06-589561</f>
        <v>598091.06</v>
      </c>
      <c r="I78" s="58" t="n">
        <f aca="false">+M78-M76</f>
        <v>579</v>
      </c>
      <c r="J78" s="96" t="n">
        <f aca="false">+I78*1.01</f>
        <v>584.79</v>
      </c>
      <c r="K78" s="59" t="n">
        <v>577</v>
      </c>
      <c r="L78" s="60" t="n">
        <f aca="false">+K78/(G78-G76)*100-100</f>
        <v>-0.345423143350615</v>
      </c>
      <c r="M78" s="57" t="n">
        <f aca="false">+G78-G$3</f>
        <v>22059</v>
      </c>
      <c r="N78" s="58" t="n">
        <f aca="false">+H78-H$3</f>
        <v>22202.55</v>
      </c>
      <c r="O78" s="61" t="n">
        <v>0.769444444444444</v>
      </c>
      <c r="P78" s="62" t="n">
        <v>0.332638888888889</v>
      </c>
      <c r="Q78" s="63" t="n">
        <f aca="false">+J78/P78/24</f>
        <v>73.251356993737</v>
      </c>
      <c r="R78" s="62" t="n">
        <f aca="false">+O78-O77+Z78</f>
        <v>0.431944444444444</v>
      </c>
      <c r="S78" s="63" t="n">
        <f aca="false">+J78/R78/24</f>
        <v>56.4106109324759</v>
      </c>
      <c r="T78" s="64" t="n">
        <f aca="false">SUM(P$4:P78)</f>
        <v>12.2777777777778</v>
      </c>
      <c r="U78" s="63" t="n">
        <f aca="false">+N78/T78/24</f>
        <v>75.3480203619911</v>
      </c>
      <c r="V78" s="64" t="n">
        <f aca="false">SUM(R$4:R78)</f>
        <v>16.5423611111111</v>
      </c>
      <c r="W78" s="63" t="n">
        <f aca="false">+N78/V78/24</f>
        <v>55.9234708870326</v>
      </c>
      <c r="X78" s="65" t="n">
        <v>106</v>
      </c>
      <c r="Y78" s="86" t="s">
        <v>98</v>
      </c>
      <c r="Z78" s="50" t="n">
        <v>0.0416666666666667</v>
      </c>
    </row>
    <row r="79" customFormat="false" ht="12.75" hidden="false" customHeight="false" outlineLevel="0" collapsed="false">
      <c r="A79" s="32" t="n">
        <v>18</v>
      </c>
      <c r="B79" s="33" t="s">
        <v>39</v>
      </c>
      <c r="C79" s="76" t="n">
        <v>39</v>
      </c>
      <c r="D79" s="35" t="s">
        <v>23</v>
      </c>
      <c r="E79" s="78" t="s">
        <v>30</v>
      </c>
      <c r="F79" s="37"/>
      <c r="G79" s="56"/>
      <c r="H79" s="39"/>
      <c r="I79" s="58"/>
      <c r="J79" s="96"/>
      <c r="K79" s="59"/>
      <c r="L79" s="60"/>
      <c r="M79" s="57"/>
      <c r="N79" s="58"/>
      <c r="O79" s="61" t="n">
        <v>0.332638888888889</v>
      </c>
      <c r="P79" s="62"/>
      <c r="Q79" s="63"/>
      <c r="R79" s="62"/>
      <c r="S79" s="63"/>
      <c r="T79" s="64"/>
      <c r="U79" s="63"/>
      <c r="V79" s="64"/>
      <c r="W79" s="63"/>
      <c r="X79" s="65"/>
      <c r="Y79" s="66"/>
      <c r="Z79" s="50"/>
    </row>
    <row r="80" customFormat="false" ht="12.75" hidden="false" customHeight="false" outlineLevel="0" collapsed="false">
      <c r="A80" s="32"/>
      <c r="B80" s="33"/>
      <c r="C80" s="53"/>
      <c r="D80" s="35" t="s">
        <v>27</v>
      </c>
      <c r="E80" s="72" t="s">
        <v>99</v>
      </c>
      <c r="F80" s="37" t="s">
        <v>100</v>
      </c>
      <c r="G80" s="56" t="n">
        <v>598161</v>
      </c>
      <c r="H80" s="39" t="n">
        <f aca="false">+G80+590387.06-589561</f>
        <v>598987.06</v>
      </c>
      <c r="I80" s="58" t="n">
        <f aca="false">+M80-M78</f>
        <v>896</v>
      </c>
      <c r="J80" s="96" t="n">
        <f aca="false">+I80*1.01</f>
        <v>904.96</v>
      </c>
      <c r="K80" s="59" t="n">
        <v>892</v>
      </c>
      <c r="L80" s="60" t="n">
        <f aca="false">+K80/(G80-G78)*100-100</f>
        <v>-0.446428571428569</v>
      </c>
      <c r="M80" s="57" t="n">
        <f aca="false">+G80-G$3</f>
        <v>22955</v>
      </c>
      <c r="N80" s="58" t="n">
        <f aca="false">+H80-H$3</f>
        <v>23098.55</v>
      </c>
      <c r="O80" s="61" t="n">
        <v>0.843055555555556</v>
      </c>
      <c r="P80" s="62" t="n">
        <v>0.424305555555556</v>
      </c>
      <c r="Q80" s="63" t="n">
        <f aca="false">+J80/P80/24</f>
        <v>88.8667757774141</v>
      </c>
      <c r="R80" s="62" t="n">
        <f aca="false">+O80-O79</f>
        <v>0.510416666666667</v>
      </c>
      <c r="S80" s="63" t="n">
        <f aca="false">+J80/R80/24</f>
        <v>73.8742857142857</v>
      </c>
      <c r="T80" s="64" t="n">
        <f aca="false">SUM(P$4:P80)</f>
        <v>12.7020833333333</v>
      </c>
      <c r="U80" s="63" t="n">
        <f aca="false">+N80/T80/24</f>
        <v>75.7702148597673</v>
      </c>
      <c r="V80" s="64" t="n">
        <f aca="false">SUM(R$4:R80)</f>
        <v>17.0527777777778</v>
      </c>
      <c r="W80" s="63" t="n">
        <f aca="false">+N80/V80/24</f>
        <v>56.4388744095131</v>
      </c>
      <c r="X80" s="65" t="n">
        <v>113</v>
      </c>
      <c r="Y80" s="86"/>
      <c r="Z80" s="50"/>
    </row>
    <row r="81" customFormat="false" ht="12.75" hidden="false" customHeight="false" outlineLevel="0" collapsed="false">
      <c r="A81" s="51" t="n">
        <v>19</v>
      </c>
      <c r="B81" s="77" t="s">
        <v>41</v>
      </c>
      <c r="C81" s="68" t="n">
        <v>40</v>
      </c>
      <c r="D81" s="54" t="s">
        <v>23</v>
      </c>
      <c r="E81" s="78" t="s">
        <v>30</v>
      </c>
      <c r="F81" s="70" t="s">
        <v>101</v>
      </c>
      <c r="G81" s="56"/>
      <c r="H81" s="39"/>
      <c r="I81" s="58"/>
      <c r="J81" s="96"/>
      <c r="K81" s="59"/>
      <c r="L81" s="60"/>
      <c r="M81" s="57"/>
      <c r="N81" s="58"/>
      <c r="O81" s="61" t="n">
        <v>0.343055555555556</v>
      </c>
      <c r="P81" s="62"/>
      <c r="Q81" s="63"/>
      <c r="R81" s="62"/>
      <c r="S81" s="63"/>
      <c r="T81" s="64"/>
      <c r="U81" s="63"/>
      <c r="V81" s="64"/>
      <c r="W81" s="63"/>
      <c r="X81" s="65"/>
      <c r="Y81" s="86"/>
      <c r="Z81" s="50"/>
    </row>
    <row r="82" customFormat="false" ht="12.75" hidden="false" customHeight="false" outlineLevel="0" collapsed="false">
      <c r="A82" s="51"/>
      <c r="B82" s="33"/>
      <c r="C82" s="53"/>
      <c r="D82" s="54" t="s">
        <v>27</v>
      </c>
      <c r="E82" s="36" t="s">
        <v>28</v>
      </c>
      <c r="F82" s="70" t="s">
        <v>25</v>
      </c>
      <c r="G82" s="56" t="n">
        <v>598954</v>
      </c>
      <c r="H82" s="39" t="n">
        <f aca="false">+G82+590387.06-589561</f>
        <v>599780.06</v>
      </c>
      <c r="I82" s="58" t="n">
        <f aca="false">+M82-M80</f>
        <v>793</v>
      </c>
      <c r="J82" s="96" t="n">
        <f aca="false">+I82*1.01</f>
        <v>800.93</v>
      </c>
      <c r="K82" s="59" t="n">
        <v>792</v>
      </c>
      <c r="L82" s="60" t="n">
        <f aca="false">+K82/(G82-G80)*100-100</f>
        <v>-0.126103404791934</v>
      </c>
      <c r="M82" s="57" t="n">
        <f aca="false">+G82-G$3</f>
        <v>23748</v>
      </c>
      <c r="N82" s="58" t="n">
        <f aca="false">+H82-H$3</f>
        <v>23891.55</v>
      </c>
      <c r="O82" s="61" t="n">
        <v>0.818055555555556</v>
      </c>
      <c r="P82" s="62" t="n">
        <v>0.363888888888889</v>
      </c>
      <c r="Q82" s="63" t="n">
        <f aca="false">+J82/P82/24</f>
        <v>91.7095419847328</v>
      </c>
      <c r="R82" s="62" t="n">
        <f aca="false">+O82-O81</f>
        <v>0.475</v>
      </c>
      <c r="S82" s="63" t="n">
        <f aca="false">+J82/R82/24</f>
        <v>70.2570175438597</v>
      </c>
      <c r="T82" s="64" t="n">
        <f aca="false">SUM(P$4:P82)</f>
        <v>13.0659722222222</v>
      </c>
      <c r="U82" s="63" t="n">
        <f aca="false">+N82/T82/24</f>
        <v>76.1888386925327</v>
      </c>
      <c r="V82" s="64" t="n">
        <f aca="false">SUM(R$4:R82)</f>
        <v>17.5277777777778</v>
      </c>
      <c r="W82" s="63" t="n">
        <f aca="false">+N82/V82/24</f>
        <v>56.7944928684629</v>
      </c>
      <c r="X82" s="65" t="n">
        <v>112</v>
      </c>
      <c r="Y82" s="66"/>
      <c r="Z82" s="50"/>
    </row>
    <row r="83" customFormat="false" ht="12.75" hidden="false" customHeight="false" outlineLevel="0" collapsed="false">
      <c r="A83" s="51" t="n">
        <v>20</v>
      </c>
      <c r="B83" s="67" t="s">
        <v>43</v>
      </c>
      <c r="C83" s="76" t="n">
        <v>41</v>
      </c>
      <c r="D83" s="54" t="s">
        <v>23</v>
      </c>
      <c r="E83" s="78" t="s">
        <v>30</v>
      </c>
      <c r="F83" s="55"/>
      <c r="G83" s="95" t="s">
        <v>102</v>
      </c>
      <c r="H83" s="39"/>
      <c r="I83" s="58"/>
      <c r="J83" s="96"/>
      <c r="K83" s="59"/>
      <c r="L83" s="60"/>
      <c r="M83" s="57"/>
      <c r="N83" s="58"/>
      <c r="O83" s="61" t="n">
        <v>0.463888888888889</v>
      </c>
      <c r="P83" s="62"/>
      <c r="Q83" s="63"/>
      <c r="R83" s="62"/>
      <c r="S83" s="63"/>
      <c r="T83" s="64"/>
      <c r="U83" s="63"/>
      <c r="V83" s="64"/>
      <c r="W83" s="63"/>
      <c r="X83" s="65"/>
      <c r="Y83" s="86"/>
      <c r="Z83" s="50"/>
    </row>
    <row r="84" customFormat="false" ht="12.75" hidden="false" customHeight="false" outlineLevel="0" collapsed="false">
      <c r="A84" s="97"/>
      <c r="B84" s="98"/>
      <c r="C84" s="99"/>
      <c r="D84" s="100" t="s">
        <v>27</v>
      </c>
      <c r="E84" s="101" t="s">
        <v>24</v>
      </c>
      <c r="F84" s="102"/>
      <c r="G84" s="103" t="n">
        <v>600036</v>
      </c>
      <c r="H84" s="104" t="n">
        <f aca="false">599780+(G84-G82)*1.01</f>
        <v>600872.82</v>
      </c>
      <c r="I84" s="105" t="n">
        <f aca="false">+M84-M82</f>
        <v>1082</v>
      </c>
      <c r="J84" s="106" t="n">
        <f aca="false">+I84*1.01</f>
        <v>1092.82</v>
      </c>
      <c r="K84" s="107" t="n">
        <v>1098</v>
      </c>
      <c r="L84" s="108" t="n">
        <f aca="false">+K84/(G84-G82)*100-100</f>
        <v>1.47874306839186</v>
      </c>
      <c r="M84" s="109" t="n">
        <f aca="false">+G84-G$3</f>
        <v>24830</v>
      </c>
      <c r="N84" s="106" t="n">
        <f aca="false">+H84-H$3</f>
        <v>24984.3099999999</v>
      </c>
      <c r="O84" s="110" t="n">
        <v>0.999305555555556</v>
      </c>
      <c r="P84" s="111" t="n">
        <v>0.472222222222222</v>
      </c>
      <c r="Q84" s="112" t="n">
        <f aca="false">+J84/P84/24</f>
        <v>96.4252941176471</v>
      </c>
      <c r="R84" s="113" t="n">
        <f aca="false">+O84-O83</f>
        <v>0.535416666666667</v>
      </c>
      <c r="S84" s="112" t="n">
        <f aca="false">+J84/R84/24</f>
        <v>85.0443579766537</v>
      </c>
      <c r="T84" s="114" t="n">
        <f aca="false">SUM(P$4:P84)</f>
        <v>13.5381944444444</v>
      </c>
      <c r="U84" s="112" t="n">
        <f aca="false">+N84/T84/24</f>
        <v>76.8945165427031</v>
      </c>
      <c r="V84" s="114" t="n">
        <f aca="false">SUM(R$4:R84)</f>
        <v>18.0631944444444</v>
      </c>
      <c r="W84" s="112" t="n">
        <f aca="false">+N84/V84/24</f>
        <v>57.6317173503516</v>
      </c>
      <c r="X84" s="115" t="n">
        <v>121</v>
      </c>
      <c r="Y84" s="116"/>
      <c r="Z84" s="50"/>
    </row>
    <row r="85" customFormat="false" ht="12.75" hidden="false" customHeight="false" outlineLevel="0" collapsed="false">
      <c r="A85" s="117"/>
      <c r="B85" s="118"/>
      <c r="C85" s="119"/>
      <c r="D85" s="117"/>
      <c r="E85" s="120"/>
      <c r="F85" s="121"/>
      <c r="G85" s="122"/>
      <c r="H85" s="123"/>
      <c r="I85" s="124"/>
      <c r="J85" s="125"/>
      <c r="K85" s="126" t="n">
        <f aca="false">SUM(K3:K84)</f>
        <v>24961</v>
      </c>
      <c r="L85" s="127" t="n">
        <f aca="false">+K85/M84*100-100</f>
        <v>0.527587595650417</v>
      </c>
      <c r="M85" s="128" t="s">
        <v>103</v>
      </c>
      <c r="N85" s="129" t="n">
        <f aca="false">+N54</f>
        <v>14498.55</v>
      </c>
      <c r="O85" s="130" t="n">
        <f aca="false">+N85/N84</f>
        <v>0.580306200171231</v>
      </c>
      <c r="P85" s="131" t="s">
        <v>104</v>
      </c>
      <c r="Q85" s="132" t="n">
        <f aca="false">+N85/26</f>
        <v>557.63653846154</v>
      </c>
      <c r="S85" s="133" t="s">
        <v>105</v>
      </c>
      <c r="T85" s="134" t="s">
        <v>106</v>
      </c>
      <c r="U85" s="134"/>
      <c r="V85" s="134"/>
      <c r="W85" s="135"/>
      <c r="X85" s="136"/>
      <c r="Y85" s="137"/>
      <c r="Z85" s="50"/>
    </row>
    <row r="86" customFormat="false" ht="12.75" hidden="false" customHeight="false" outlineLevel="0" collapsed="false">
      <c r="E86" s="138"/>
      <c r="I86" s="139"/>
      <c r="J86" s="139"/>
      <c r="M86" s="140" t="s">
        <v>107</v>
      </c>
      <c r="N86" s="141" t="n">
        <f aca="false">+N84-N85-0.27</f>
        <v>10485.4899999999</v>
      </c>
      <c r="O86" s="142" t="n">
        <f aca="false">+N86/N84</f>
        <v>0.419682993046433</v>
      </c>
      <c r="P86" s="143" t="s">
        <v>108</v>
      </c>
      <c r="Q86" s="144" t="n">
        <f aca="false">+N86/14</f>
        <v>748.963571428564</v>
      </c>
      <c r="S86" s="144" t="n">
        <f aca="false">+N84/41</f>
        <v>609.373414634145</v>
      </c>
    </row>
    <row r="87" customFormat="false" ht="12.75" hidden="false" customHeight="false" outlineLevel="0" collapsed="false">
      <c r="E87" s="145"/>
      <c r="I87" s="139"/>
      <c r="M87" s="5"/>
      <c r="N87" s="146"/>
      <c r="Q87" s="144" t="s">
        <v>109</v>
      </c>
      <c r="S87" s="147" t="s">
        <v>109</v>
      </c>
    </row>
    <row r="88" customFormat="false" ht="12.75" hidden="false" customHeight="false" outlineLevel="0" collapsed="false">
      <c r="E88" s="148"/>
      <c r="I88" s="139"/>
    </row>
    <row r="89" customFormat="false" ht="12.75" hidden="false" customHeight="false" outlineLevel="0" collapsed="false">
      <c r="I89" s="139"/>
    </row>
  </sheetData>
  <mergeCells count="7">
    <mergeCell ref="P1:Q1"/>
    <mergeCell ref="R1:S1"/>
    <mergeCell ref="T1:U1"/>
    <mergeCell ref="V1:W1"/>
    <mergeCell ref="Y1:Y2"/>
    <mergeCell ref="A2:B2"/>
    <mergeCell ref="T85:V85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14:13:01Z</dcterms:created>
  <dc:creator>Marcello Anglana</dc:creator>
  <dc:description/>
  <dc:language>en-US</dc:language>
  <cp:lastModifiedBy>Marcello Anglana</cp:lastModifiedBy>
  <cp:lastPrinted>2009-09-26T09:32:48Z</cp:lastPrinted>
  <dcterms:modified xsi:type="dcterms:W3CDTF">2009-11-10T17:36:18Z</dcterms:modified>
  <cp:revision>0</cp:revision>
  <dc:subject/>
  <dc:title/>
</cp:coreProperties>
</file>