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:$Z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Data</t>
  </si>
  <si>
    <t xml:space="preserve">C.km 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marzo</t>
  </si>
  <si>
    <t xml:space="preserve">Località</t>
  </si>
  <si>
    <t xml:space="preserve">Stato</t>
  </si>
  <si>
    <t xml:space="preserve">Contakm</t>
  </si>
  <si>
    <t xml:space="preserve">+1%</t>
  </si>
  <si>
    <t xml:space="preserve">km p.</t>
  </si>
  <si>
    <r>
      <rPr>
        <b val="true"/>
        <sz val="10"/>
        <rFont val="Arial"/>
        <family val="2"/>
      </rPr>
      <t xml:space="preserve">km</t>
    </r>
    <r>
      <rPr>
        <b val="true"/>
        <sz val="6"/>
        <rFont val="Arial"/>
        <family val="2"/>
      </rPr>
      <t xml:space="preserve">+ 1%</t>
    </r>
  </si>
  <si>
    <t xml:space="preserve">km p.gps</t>
  </si>
  <si>
    <t xml:space="preserve">+%</t>
  </si>
  <si>
    <t xml:space="preserve">km T</t>
  </si>
  <si>
    <r>
      <rPr>
        <b val="true"/>
        <sz val="10"/>
        <rFont val="Arial"/>
        <family val="2"/>
      </rPr>
      <t xml:space="preserve">km T</t>
    </r>
    <r>
      <rPr>
        <b val="true"/>
        <sz val="6"/>
        <rFont val="Arial"/>
        <family val="2"/>
      </rPr>
      <t xml:space="preserve">+ 1%</t>
    </r>
  </si>
  <si>
    <t xml:space="preserve">ora</t>
  </si>
  <si>
    <t xml:space="preserve">h</t>
  </si>
  <si>
    <t xml:space="preserve">km/h</t>
  </si>
  <si>
    <t xml:space="preserve">correz.ora</t>
  </si>
  <si>
    <t xml:space="preserve">L</t>
  </si>
  <si>
    <t xml:space="preserve">p</t>
  </si>
  <si>
    <t xml:space="preserve">Lecce</t>
  </si>
  <si>
    <r>
      <rPr>
        <sz val="10"/>
        <rFont val="Arial"/>
        <family val="0"/>
      </rPr>
      <t xml:space="preserve">Italia</t>
    </r>
    <r>
      <rPr>
        <sz val="9"/>
        <rFont val="Arial"/>
        <family val="2"/>
      </rPr>
      <t xml:space="preserve"> (Slov.)</t>
    </r>
  </si>
  <si>
    <t xml:space="preserve">a</t>
  </si>
  <si>
    <t xml:space="preserve">Est Zagabria</t>
  </si>
  <si>
    <t xml:space="preserve">Croazia</t>
  </si>
  <si>
    <t xml:space="preserve">Ma</t>
  </si>
  <si>
    <t xml:space="preserve">"</t>
  </si>
  <si>
    <t xml:space="preserve">(Serbia)</t>
  </si>
  <si>
    <t xml:space="preserve">Plovdin</t>
  </si>
  <si>
    <t xml:space="preserve">Bulgaria</t>
  </si>
  <si>
    <t xml:space="preserve">+1</t>
  </si>
  <si>
    <t xml:space="preserve">Me</t>
  </si>
  <si>
    <t xml:space="preserve">Sud Ankara</t>
  </si>
  <si>
    <t xml:space="preserve">Turchia</t>
  </si>
  <si>
    <t xml:space="preserve">--</t>
  </si>
  <si>
    <t xml:space="preserve">G</t>
  </si>
  <si>
    <t xml:space="preserve">Idlib</t>
  </si>
  <si>
    <t xml:space="preserve">Siria</t>
  </si>
  <si>
    <t xml:space="preserve">V</t>
  </si>
  <si>
    <t xml:space="preserve">Aqaba</t>
  </si>
  <si>
    <t xml:space="preserve">Giordania</t>
  </si>
  <si>
    <t xml:space="preserve">S</t>
  </si>
  <si>
    <t xml:space="preserve">" (traghetto A.-Nuweiba)</t>
  </si>
  <si>
    <t xml:space="preserve">orario sbarco Nuweiba</t>
  </si>
  <si>
    <t xml:space="preserve">Nord Nuweiba</t>
  </si>
  <si>
    <t xml:space="preserve">Egitto</t>
  </si>
  <si>
    <t xml:space="preserve">D</t>
  </si>
  <si>
    <t xml:space="preserve">Sud Suez</t>
  </si>
  <si>
    <t xml:space="preserve">Nuweiba</t>
  </si>
  <si>
    <t xml:space="preserve">" (traghetto Nuweiba-A.)</t>
  </si>
  <si>
    <t xml:space="preserve">orario sbarco Aqaba</t>
  </si>
  <si>
    <t xml:space="preserve">Wadi Rum</t>
  </si>
  <si>
    <t xml:space="preserve">Petra</t>
  </si>
  <si>
    <t xml:space="preserve">Pella</t>
  </si>
  <si>
    <t xml:space="preserve">(Israele)</t>
  </si>
  <si>
    <t xml:space="preserve">Betlemme</t>
  </si>
  <si>
    <t xml:space="preserve">Palestina</t>
  </si>
  <si>
    <t xml:space="preserve">Beirut</t>
  </si>
  <si>
    <t xml:space="preserve">Libano</t>
  </si>
  <si>
    <t xml:space="preserve">Palmyra</t>
  </si>
  <si>
    <t xml:space="preserve">Apamea</t>
  </si>
  <si>
    <t xml:space="preserve">Goreme</t>
  </si>
  <si>
    <t xml:space="preserve">Duzce</t>
  </si>
  <si>
    <t xml:space="preserve">(Bulgaria)</t>
  </si>
  <si>
    <t xml:space="preserve">Pirot</t>
  </si>
  <si>
    <t xml:space="preserve">Serbia</t>
  </si>
  <si>
    <t xml:space="preserve">0</t>
  </si>
  <si>
    <t xml:space="preserve">(Croazia-Slov.)</t>
  </si>
  <si>
    <t xml:space="preserve">Rimini</t>
  </si>
  <si>
    <t xml:space="preserve">Italia</t>
  </si>
  <si>
    <t xml:space="preserve">L-Aqaba</t>
  </si>
  <si>
    <t xml:space="preserve">1/22.6.2010</t>
  </si>
  <si>
    <t xml:space="preserve">Aqaba-L</t>
  </si>
  <si>
    <t xml:space="preserve">giorni</t>
  </si>
  <si>
    <t xml:space="preserve">km/g</t>
  </si>
  <si>
    <t xml:space="preserve">Stati</t>
  </si>
  <si>
    <t xml:space="preserve">confi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[$-F400]h:mm:ss\ AM/PM"/>
    <numFmt numFmtId="168" formatCode="#,##0"/>
    <numFmt numFmtId="169" formatCode="[$-409]h:mm"/>
    <numFmt numFmtId="170" formatCode="dd\:mm"/>
    <numFmt numFmtId="171" formatCode="#,##0.00"/>
    <numFmt numFmtId="172" formatCode="[h]:mm"/>
    <numFmt numFmtId="173" formatCode="0%"/>
    <numFmt numFmtId="174" formatCode="0"/>
    <numFmt numFmtId="17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.99"/>
    <col collapsed="false" customWidth="true" hidden="false" outlineLevel="0" max="4" min="4" style="1" width="15.99"/>
    <col collapsed="false" customWidth="true" hidden="false" outlineLevel="0" max="5" min="5" style="2" width="9.41"/>
    <col collapsed="false" customWidth="true" hidden="false" outlineLevel="0" max="7" min="6" style="3" width="8.7"/>
    <col collapsed="false" customWidth="true" hidden="false" outlineLevel="0" max="8" min="8" style="4" width="5.13"/>
    <col collapsed="false" customWidth="true" hidden="false" outlineLevel="0" max="9" min="9" style="5" width="5.28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6" width="5.56"/>
    <col collapsed="false" customWidth="true" hidden="false" outlineLevel="0" max="13" min="13" style="5" width="7.56"/>
    <col collapsed="false" customWidth="true" hidden="false" outlineLevel="0" max="15" min="14" style="0" width="5.85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41"/>
    <col collapsed="false" customWidth="true" hidden="false" outlineLevel="0" max="19" min="19" style="0" width="6.85"/>
    <col collapsed="false" customWidth="true" hidden="false" outlineLevel="0" max="20" min="20" style="0" width="4.56"/>
    <col collapsed="false" customWidth="true" hidden="false" outlineLevel="0" max="21" min="21" style="0" width="6.85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7" width="3.28"/>
    <col collapsed="false" customWidth="true" hidden="false" outlineLevel="0" max="25" min="25" style="7" width="2.99"/>
    <col collapsed="false" customWidth="true" hidden="false" outlineLevel="0" max="26" min="26" style="7" width="3.56"/>
    <col collapsed="false" customWidth="true" hidden="true" outlineLevel="0" max="27" min="27" style="8" width="6.99"/>
    <col collapsed="false" customWidth="true" hidden="false" outlineLevel="0" max="28" min="28" style="0" width="6.85"/>
    <col collapsed="false" customWidth="true" hidden="false" outlineLevel="0" max="30" min="29" style="9" width="9.14"/>
  </cols>
  <sheetData>
    <row r="1" customFormat="false" ht="12.75" hidden="false" customHeight="true" outlineLevel="0" collapsed="false">
      <c r="A1" s="10" t="s">
        <v>0</v>
      </c>
      <c r="B1" s="10"/>
      <c r="G1" s="11" t="s">
        <v>1</v>
      </c>
      <c r="J1" s="12"/>
      <c r="O1" s="13" t="s">
        <v>2</v>
      </c>
      <c r="P1" s="13"/>
      <c r="Q1" s="13" t="s">
        <v>3</v>
      </c>
      <c r="R1" s="13"/>
      <c r="S1" s="13" t="s">
        <v>4</v>
      </c>
      <c r="T1" s="13"/>
      <c r="U1" s="13" t="s">
        <v>5</v>
      </c>
      <c r="V1" s="13"/>
      <c r="W1" s="14" t="s">
        <v>6</v>
      </c>
      <c r="X1" s="15"/>
      <c r="Y1" s="10" t="s">
        <v>0</v>
      </c>
      <c r="Z1" s="10"/>
      <c r="AA1" s="16"/>
    </row>
    <row r="2" customFormat="false" ht="12.75" hidden="false" customHeight="false" outlineLevel="0" collapsed="false">
      <c r="A2" s="17" t="s">
        <v>7</v>
      </c>
      <c r="B2" s="17"/>
      <c r="C2" s="18"/>
      <c r="D2" s="19" t="s">
        <v>8</v>
      </c>
      <c r="E2" s="20" t="s">
        <v>9</v>
      </c>
      <c r="F2" s="21" t="s">
        <v>10</v>
      </c>
      <c r="G2" s="22" t="s">
        <v>11</v>
      </c>
      <c r="H2" s="23" t="s">
        <v>12</v>
      </c>
      <c r="I2" s="24" t="s">
        <v>13</v>
      </c>
      <c r="J2" s="25" t="s">
        <v>14</v>
      </c>
      <c r="K2" s="25" t="s">
        <v>15</v>
      </c>
      <c r="L2" s="23" t="s">
        <v>16</v>
      </c>
      <c r="M2" s="24" t="s">
        <v>17</v>
      </c>
      <c r="N2" s="26" t="s">
        <v>18</v>
      </c>
      <c r="O2" s="27" t="s">
        <v>19</v>
      </c>
      <c r="P2" s="28" t="s">
        <v>20</v>
      </c>
      <c r="Q2" s="29" t="s">
        <v>19</v>
      </c>
      <c r="R2" s="28" t="s">
        <v>20</v>
      </c>
      <c r="S2" s="29" t="s">
        <v>19</v>
      </c>
      <c r="T2" s="28" t="s">
        <v>20</v>
      </c>
      <c r="U2" s="29" t="s">
        <v>19</v>
      </c>
      <c r="V2" s="28" t="s">
        <v>20</v>
      </c>
      <c r="W2" s="30" t="s">
        <v>20</v>
      </c>
      <c r="X2" s="31" t="s">
        <v>18</v>
      </c>
      <c r="Y2" s="32" t="s">
        <v>7</v>
      </c>
      <c r="Z2" s="32"/>
      <c r="AA2" s="16" t="s">
        <v>21</v>
      </c>
      <c r="AB2" s="33"/>
    </row>
    <row r="3" customFormat="false" ht="12.75" hidden="false" customHeight="false" outlineLevel="0" collapsed="false">
      <c r="A3" s="34" t="n">
        <v>1</v>
      </c>
      <c r="B3" s="35" t="s">
        <v>22</v>
      </c>
      <c r="C3" s="36" t="s">
        <v>23</v>
      </c>
      <c r="D3" s="37" t="s">
        <v>24</v>
      </c>
      <c r="E3" s="38" t="s">
        <v>25</v>
      </c>
      <c r="F3" s="39" t="n">
        <v>615563</v>
      </c>
      <c r="G3" s="40" t="n">
        <f aca="false">599780+(F3-598954)*1.01</f>
        <v>616555.09</v>
      </c>
      <c r="H3" s="41"/>
      <c r="I3" s="42"/>
      <c r="J3" s="43"/>
      <c r="K3" s="44"/>
      <c r="L3" s="45" t="n">
        <v>0</v>
      </c>
      <c r="M3" s="42" t="n">
        <v>0</v>
      </c>
      <c r="N3" s="46" t="n">
        <v>0.267361111111111</v>
      </c>
      <c r="O3" s="47"/>
      <c r="P3" s="48"/>
      <c r="Q3" s="36"/>
      <c r="R3" s="48"/>
      <c r="S3" s="36"/>
      <c r="T3" s="48"/>
      <c r="U3" s="36"/>
      <c r="V3" s="48"/>
      <c r="W3" s="49"/>
      <c r="X3" s="50"/>
      <c r="Y3" s="51" t="s">
        <v>22</v>
      </c>
      <c r="Z3" s="52" t="n">
        <v>1</v>
      </c>
      <c r="AA3" s="53"/>
    </row>
    <row r="4" customFormat="false" ht="12.75" hidden="false" customHeight="false" outlineLevel="0" collapsed="false">
      <c r="A4" s="54"/>
      <c r="B4" s="55"/>
      <c r="C4" s="56" t="s">
        <v>26</v>
      </c>
      <c r="D4" s="0" t="s">
        <v>27</v>
      </c>
      <c r="E4" s="57" t="s">
        <v>28</v>
      </c>
      <c r="F4" s="58" t="n">
        <v>616924</v>
      </c>
      <c r="G4" s="40" t="n">
        <f aca="false">599780+(F4-598954)*1.01</f>
        <v>617929.7</v>
      </c>
      <c r="H4" s="59" t="n">
        <f aca="false">+L4</f>
        <v>1361</v>
      </c>
      <c r="I4" s="60" t="n">
        <f aca="false">+M4</f>
        <v>1374.60999999999</v>
      </c>
      <c r="J4" s="61" t="n">
        <v>1386</v>
      </c>
      <c r="K4" s="62" t="n">
        <f aca="false">+J4/(F4-F3)*100-100</f>
        <v>1.83688464364438</v>
      </c>
      <c r="L4" s="59" t="n">
        <f aca="false">+F4-F$3</f>
        <v>1361</v>
      </c>
      <c r="M4" s="60" t="n">
        <f aca="false">+G4-G$3</f>
        <v>1374.60999999999</v>
      </c>
      <c r="N4" s="63" t="n">
        <v>0.845833333333333</v>
      </c>
      <c r="O4" s="64" t="n">
        <v>0.479166666666667</v>
      </c>
      <c r="P4" s="65" t="n">
        <f aca="false">+I4/O4/24</f>
        <v>119.531304347825</v>
      </c>
      <c r="Q4" s="64" t="n">
        <f aca="false">+N4-N3</f>
        <v>0.578472222222222</v>
      </c>
      <c r="R4" s="65" t="n">
        <f aca="false">+I4/Q4/24</f>
        <v>99.0115246098429</v>
      </c>
      <c r="S4" s="66" t="n">
        <f aca="false">SUM(O$4:O4)</f>
        <v>0.479166666666667</v>
      </c>
      <c r="T4" s="65" t="n">
        <f aca="false">+M4/S4/24</f>
        <v>119.531304347825</v>
      </c>
      <c r="U4" s="66" t="n">
        <f aca="false">SUM(Q$4:Q4)</f>
        <v>0.578472222222222</v>
      </c>
      <c r="V4" s="65" t="n">
        <f aca="false">+M4/U4/24</f>
        <v>99.0115246098429</v>
      </c>
      <c r="W4" s="67" t="n">
        <v>161</v>
      </c>
      <c r="X4" s="68" t="n">
        <v>0</v>
      </c>
      <c r="Y4" s="69"/>
      <c r="Z4" s="69"/>
      <c r="AA4" s="53"/>
    </row>
    <row r="5" customFormat="false" ht="12.75" hidden="false" customHeight="false" outlineLevel="0" collapsed="false">
      <c r="A5" s="54" t="n">
        <v>2</v>
      </c>
      <c r="B5" s="70" t="s">
        <v>29</v>
      </c>
      <c r="C5" s="56" t="s">
        <v>23</v>
      </c>
      <c r="D5" s="71" t="s">
        <v>30</v>
      </c>
      <c r="E5" s="57" t="s">
        <v>31</v>
      </c>
      <c r="F5" s="58"/>
      <c r="G5" s="40"/>
      <c r="H5" s="41"/>
      <c r="I5" s="60"/>
      <c r="J5" s="61"/>
      <c r="K5" s="62"/>
      <c r="L5" s="59"/>
      <c r="M5" s="60"/>
      <c r="N5" s="63" t="n">
        <v>0.318055555555556</v>
      </c>
      <c r="O5" s="64"/>
      <c r="P5" s="65"/>
      <c r="Q5" s="64"/>
      <c r="R5" s="72"/>
      <c r="S5" s="66"/>
      <c r="T5" s="65"/>
      <c r="U5" s="66"/>
      <c r="V5" s="65"/>
      <c r="W5" s="67"/>
      <c r="X5" s="68"/>
      <c r="Y5" s="73" t="s">
        <v>29</v>
      </c>
      <c r="Z5" s="74" t="n">
        <v>2</v>
      </c>
      <c r="AA5" s="53"/>
    </row>
    <row r="6" customFormat="false" ht="12.75" hidden="false" customHeight="false" outlineLevel="0" collapsed="false">
      <c r="A6" s="54"/>
      <c r="B6" s="75"/>
      <c r="C6" s="56" t="s">
        <v>26</v>
      </c>
      <c r="D6" s="76" t="s">
        <v>32</v>
      </c>
      <c r="E6" s="57" t="s">
        <v>33</v>
      </c>
      <c r="F6" s="58" t="n">
        <v>617814</v>
      </c>
      <c r="G6" s="40" t="n">
        <f aca="false">599780+(F6-598954)*1.01</f>
        <v>618828.6</v>
      </c>
      <c r="H6" s="59" t="n">
        <f aca="false">+L6-L4</f>
        <v>890</v>
      </c>
      <c r="I6" s="60" t="n">
        <f aca="false">+M6-M4</f>
        <v>898.900000000023</v>
      </c>
      <c r="J6" s="61" t="n">
        <v>900</v>
      </c>
      <c r="K6" s="62" t="n">
        <f aca="false">+J6/(F6-F4)*100-100</f>
        <v>1.12359550561798</v>
      </c>
      <c r="L6" s="59" t="n">
        <f aca="false">+F6-F$3</f>
        <v>2251</v>
      </c>
      <c r="M6" s="60" t="n">
        <f aca="false">+G6-G$3</f>
        <v>2273.51000000001</v>
      </c>
      <c r="N6" s="63" t="n">
        <v>0.785416666666667</v>
      </c>
      <c r="O6" s="64" t="n">
        <v>0.35625</v>
      </c>
      <c r="P6" s="65" t="n">
        <f aca="false">+I6/O6/24</f>
        <v>105.134502923979</v>
      </c>
      <c r="Q6" s="64" t="n">
        <f aca="false">+N6-N5-AA6</f>
        <v>0.425694444444445</v>
      </c>
      <c r="R6" s="65" t="n">
        <f aca="false">+I6/Q6/24</f>
        <v>87.9836867862992</v>
      </c>
      <c r="S6" s="66" t="n">
        <f aca="false">SUM(O$4:O6)</f>
        <v>0.835416666666667</v>
      </c>
      <c r="T6" s="65" t="n">
        <f aca="false">+M6/S6/24</f>
        <v>113.392019950125</v>
      </c>
      <c r="U6" s="66" t="n">
        <f aca="false">SUM(Q$4:Q6)</f>
        <v>1.00416666666667</v>
      </c>
      <c r="V6" s="65" t="n">
        <f aca="false">+M6/U6/24</f>
        <v>94.336514522822</v>
      </c>
      <c r="W6" s="77" t="n">
        <v>166</v>
      </c>
      <c r="X6" s="68" t="s">
        <v>34</v>
      </c>
      <c r="Y6" s="78"/>
      <c r="Z6" s="74"/>
      <c r="AA6" s="53" t="n">
        <v>0.0416666666666667</v>
      </c>
    </row>
    <row r="7" customFormat="false" ht="12.75" hidden="false" customHeight="false" outlineLevel="0" collapsed="false">
      <c r="A7" s="54" t="n">
        <v>3</v>
      </c>
      <c r="B7" s="79" t="s">
        <v>35</v>
      </c>
      <c r="C7" s="56" t="s">
        <v>23</v>
      </c>
      <c r="D7" s="71" t="s">
        <v>30</v>
      </c>
      <c r="E7" s="80"/>
      <c r="F7" s="58"/>
      <c r="G7" s="40"/>
      <c r="H7" s="59"/>
      <c r="I7" s="60"/>
      <c r="J7" s="61"/>
      <c r="K7" s="62"/>
      <c r="L7" s="59"/>
      <c r="M7" s="60"/>
      <c r="N7" s="63" t="n">
        <v>0.275694444444444</v>
      </c>
      <c r="O7" s="64"/>
      <c r="P7" s="65"/>
      <c r="Q7" s="64"/>
      <c r="R7" s="65"/>
      <c r="S7" s="66"/>
      <c r="T7" s="65"/>
      <c r="U7" s="66"/>
      <c r="V7" s="65"/>
      <c r="W7" s="67"/>
      <c r="X7" s="68"/>
      <c r="Y7" s="81" t="s">
        <v>35</v>
      </c>
      <c r="Z7" s="74" t="n">
        <v>3</v>
      </c>
      <c r="AA7" s="53"/>
    </row>
    <row r="8" customFormat="false" ht="12.75" hidden="false" customHeight="false" outlineLevel="0" collapsed="false">
      <c r="A8" s="54"/>
      <c r="B8" s="75"/>
      <c r="C8" s="56" t="s">
        <v>26</v>
      </c>
      <c r="D8" s="76" t="s">
        <v>36</v>
      </c>
      <c r="E8" s="80" t="s">
        <v>37</v>
      </c>
      <c r="F8" s="58" t="n">
        <v>618725</v>
      </c>
      <c r="G8" s="40" t="n">
        <f aca="false">599780+(F8-598954)*1.01</f>
        <v>619748.71</v>
      </c>
      <c r="H8" s="59" t="n">
        <f aca="false">+L8-L6</f>
        <v>911</v>
      </c>
      <c r="I8" s="60" t="n">
        <f aca="false">+M8-M6</f>
        <v>920.109999999986</v>
      </c>
      <c r="J8" s="61" t="n">
        <v>923</v>
      </c>
      <c r="K8" s="62" t="n">
        <f aca="false">+J8/(F8-F6)*100-100</f>
        <v>1.31723380900111</v>
      </c>
      <c r="L8" s="59" t="n">
        <f aca="false">+F8-F$3</f>
        <v>3162</v>
      </c>
      <c r="M8" s="60" t="n">
        <f aca="false">+G8-G$3</f>
        <v>3193.62</v>
      </c>
      <c r="N8" s="63" t="n">
        <v>0.729166666666667</v>
      </c>
      <c r="O8" s="64" t="n">
        <v>0.370833333333333</v>
      </c>
      <c r="P8" s="65" t="n">
        <f aca="false">+I8/O8/24</f>
        <v>103.383146067414</v>
      </c>
      <c r="Q8" s="64" t="n">
        <f aca="false">+N8-N7-AA8</f>
        <v>0.453472222222222</v>
      </c>
      <c r="R8" s="65" t="n">
        <f aca="false">+I8/Q8/24</f>
        <v>84.5430321592637</v>
      </c>
      <c r="S8" s="66" t="n">
        <f aca="false">SUM(O$4:O8)</f>
        <v>1.20625</v>
      </c>
      <c r="T8" s="65" t="n">
        <f aca="false">+M8/S8/24</f>
        <v>110.315025906736</v>
      </c>
      <c r="U8" s="66" t="n">
        <f aca="false">SUM(Q$4:Q8)</f>
        <v>1.45763888888889</v>
      </c>
      <c r="V8" s="65" t="n">
        <f aca="false">+M8/U8/24</f>
        <v>91.2897570271556</v>
      </c>
      <c r="W8" s="68" t="s">
        <v>38</v>
      </c>
      <c r="X8" s="68"/>
      <c r="Y8" s="78"/>
      <c r="Z8" s="74"/>
      <c r="AA8" s="53"/>
    </row>
    <row r="9" customFormat="false" ht="12.75" hidden="false" customHeight="false" outlineLevel="0" collapsed="false">
      <c r="A9" s="54" t="n">
        <v>4</v>
      </c>
      <c r="B9" s="79" t="s">
        <v>39</v>
      </c>
      <c r="C9" s="56" t="s">
        <v>23</v>
      </c>
      <c r="D9" s="71" t="s">
        <v>30</v>
      </c>
      <c r="E9" s="80"/>
      <c r="F9" s="58"/>
      <c r="G9" s="40"/>
      <c r="H9" s="59"/>
      <c r="I9" s="60"/>
      <c r="J9" s="61"/>
      <c r="K9" s="62"/>
      <c r="L9" s="59"/>
      <c r="M9" s="60"/>
      <c r="N9" s="63" t="n">
        <v>0.317361111111111</v>
      </c>
      <c r="O9" s="64"/>
      <c r="P9" s="65"/>
      <c r="Q9" s="64"/>
      <c r="R9" s="65"/>
      <c r="S9" s="66"/>
      <c r="T9" s="65"/>
      <c r="U9" s="66"/>
      <c r="V9" s="65"/>
      <c r="W9" s="67"/>
      <c r="X9" s="68"/>
      <c r="Y9" s="81" t="s">
        <v>39</v>
      </c>
      <c r="Z9" s="74" t="n">
        <v>4</v>
      </c>
      <c r="AA9" s="53"/>
    </row>
    <row r="10" customFormat="false" ht="12.75" hidden="false" customHeight="false" outlineLevel="0" collapsed="false">
      <c r="A10" s="54"/>
      <c r="B10" s="75"/>
      <c r="C10" s="56" t="s">
        <v>26</v>
      </c>
      <c r="D10" s="76" t="s">
        <v>40</v>
      </c>
      <c r="E10" s="80" t="s">
        <v>41</v>
      </c>
      <c r="F10" s="58" t="n">
        <v>619432</v>
      </c>
      <c r="G10" s="40" t="n">
        <f aca="false">599780+(F10-598954)*1.01</f>
        <v>620462.78</v>
      </c>
      <c r="H10" s="59" t="n">
        <f aca="false">+L10-L8</f>
        <v>707</v>
      </c>
      <c r="I10" s="60" t="n">
        <f aca="false">+M10-M8</f>
        <v>714.070000000065</v>
      </c>
      <c r="J10" s="61" t="n">
        <v>720</v>
      </c>
      <c r="K10" s="62" t="n">
        <f aca="false">+J10/(F10-F8)*100-100</f>
        <v>1.83875530410185</v>
      </c>
      <c r="L10" s="59" t="n">
        <f aca="false">+F10-F$3</f>
        <v>3869</v>
      </c>
      <c r="M10" s="60" t="n">
        <f aca="false">+G10-G$3</f>
        <v>3907.69000000006</v>
      </c>
      <c r="N10" s="63" t="n">
        <v>0.7625</v>
      </c>
      <c r="O10" s="64" t="n">
        <v>0.323611111111111</v>
      </c>
      <c r="P10" s="65" t="n">
        <f aca="false">+I10/O10/24</f>
        <v>91.9403433476479</v>
      </c>
      <c r="Q10" s="64" t="n">
        <f aca="false">+N10-N9</f>
        <v>0.445138888888889</v>
      </c>
      <c r="R10" s="65" t="n">
        <f aca="false">+I10/Q10/24</f>
        <v>66.8396255850295</v>
      </c>
      <c r="S10" s="66" t="n">
        <f aca="false">SUM(O$4:O10)</f>
        <v>1.52986111111111</v>
      </c>
      <c r="T10" s="65" t="n">
        <f aca="false">+M10/S10/24</f>
        <v>106.428234226057</v>
      </c>
      <c r="U10" s="66" t="n">
        <f aca="false">SUM(Q$4:Q10)</f>
        <v>1.90277777777778</v>
      </c>
      <c r="V10" s="65" t="n">
        <f aca="false">+M10/U10/24</f>
        <v>85.5698540145999</v>
      </c>
      <c r="W10" s="67" t="n">
        <v>145</v>
      </c>
      <c r="X10" s="68"/>
      <c r="Y10" s="78"/>
      <c r="Z10" s="74"/>
      <c r="AA10" s="53"/>
    </row>
    <row r="11" customFormat="false" ht="12.75" hidden="false" customHeight="false" outlineLevel="0" collapsed="false">
      <c r="A11" s="54" t="n">
        <v>5</v>
      </c>
      <c r="B11" s="35" t="s">
        <v>42</v>
      </c>
      <c r="C11" s="56" t="s">
        <v>23</v>
      </c>
      <c r="D11" s="71" t="s">
        <v>30</v>
      </c>
      <c r="E11" s="80"/>
      <c r="F11" s="58"/>
      <c r="G11" s="40"/>
      <c r="H11" s="59"/>
      <c r="I11" s="60"/>
      <c r="J11" s="61"/>
      <c r="K11" s="62"/>
      <c r="L11" s="59"/>
      <c r="M11" s="60"/>
      <c r="N11" s="63" t="n">
        <v>0.259722222222222</v>
      </c>
      <c r="O11" s="64"/>
      <c r="P11" s="65"/>
      <c r="Q11" s="64"/>
      <c r="R11" s="65"/>
      <c r="S11" s="66"/>
      <c r="T11" s="65"/>
      <c r="U11" s="66"/>
      <c r="V11" s="65"/>
      <c r="W11" s="67"/>
      <c r="X11" s="68"/>
      <c r="Y11" s="82" t="s">
        <v>42</v>
      </c>
      <c r="Z11" s="74" t="n">
        <v>5</v>
      </c>
      <c r="AA11" s="53"/>
    </row>
    <row r="12" customFormat="false" ht="12.75" hidden="false" customHeight="false" outlineLevel="0" collapsed="false">
      <c r="A12" s="54"/>
      <c r="B12" s="75"/>
      <c r="C12" s="56" t="s">
        <v>26</v>
      </c>
      <c r="D12" s="76" t="s">
        <v>43</v>
      </c>
      <c r="E12" s="80" t="s">
        <v>44</v>
      </c>
      <c r="F12" s="58" t="n">
        <v>620286</v>
      </c>
      <c r="G12" s="40" t="n">
        <f aca="false">599780+(F12-598954)*1.01</f>
        <v>621325.32</v>
      </c>
      <c r="H12" s="59" t="n">
        <f aca="false">+L12-L10</f>
        <v>854</v>
      </c>
      <c r="I12" s="60" t="n">
        <f aca="false">+M12-M10</f>
        <v>862.539999999921</v>
      </c>
      <c r="J12" s="61" t="n">
        <v>864</v>
      </c>
      <c r="K12" s="62" t="n">
        <f aca="false">+J12/(F12-F10)*100-100</f>
        <v>1.17096018735363</v>
      </c>
      <c r="L12" s="59" t="n">
        <f aca="false">+F12-F$3</f>
        <v>4723</v>
      </c>
      <c r="M12" s="60" t="n">
        <f aca="false">+G12-G$3</f>
        <v>4770.22999999998</v>
      </c>
      <c r="N12" s="63" t="n">
        <v>0.79375</v>
      </c>
      <c r="O12" s="64" t="n">
        <v>0.391666666666667</v>
      </c>
      <c r="P12" s="65" t="n">
        <f aca="false">+I12/O12/24</f>
        <v>91.7595744680767</v>
      </c>
      <c r="Q12" s="64" t="n">
        <f aca="false">+N12-N11</f>
        <v>0.534027777777778</v>
      </c>
      <c r="R12" s="65" t="n">
        <f aca="false">+I12/Q12/24</f>
        <v>67.2983094928417</v>
      </c>
      <c r="S12" s="66" t="n">
        <f aca="false">SUM(O$4:O12)</f>
        <v>1.92152777777778</v>
      </c>
      <c r="T12" s="65" t="n">
        <f aca="false">+M12/S12/24</f>
        <v>103.438308637513</v>
      </c>
      <c r="U12" s="66" t="n">
        <f aca="false">SUM(Q$4:Q12)</f>
        <v>2.43680555555556</v>
      </c>
      <c r="V12" s="65" t="n">
        <f aca="false">+M12/U12/24</f>
        <v>81.5656312339695</v>
      </c>
      <c r="W12" s="67" t="n">
        <v>130</v>
      </c>
      <c r="X12" s="68"/>
      <c r="Y12" s="78"/>
      <c r="Z12" s="74"/>
      <c r="AA12" s="53"/>
    </row>
    <row r="13" customFormat="false" ht="12.75" hidden="false" customHeight="false" outlineLevel="0" collapsed="false">
      <c r="A13" s="34" t="n">
        <v>6</v>
      </c>
      <c r="B13" s="70" t="s">
        <v>45</v>
      </c>
      <c r="C13" s="36" t="s">
        <v>23</v>
      </c>
      <c r="D13" s="83" t="s">
        <v>46</v>
      </c>
      <c r="E13" s="38"/>
      <c r="F13" s="58"/>
      <c r="G13" s="40"/>
      <c r="H13" s="59"/>
      <c r="I13" s="42"/>
      <c r="J13" s="43"/>
      <c r="K13" s="62"/>
      <c r="L13" s="45"/>
      <c r="M13" s="42"/>
      <c r="N13" s="46" t="n">
        <v>0.674305555555556</v>
      </c>
      <c r="O13" s="84" t="s">
        <v>47</v>
      </c>
      <c r="P13" s="85"/>
      <c r="Q13" s="86"/>
      <c r="R13" s="85"/>
      <c r="S13" s="87"/>
      <c r="T13" s="85"/>
      <c r="U13" s="88"/>
      <c r="V13" s="65"/>
      <c r="W13" s="84"/>
      <c r="X13" s="68"/>
      <c r="Y13" s="73" t="s">
        <v>45</v>
      </c>
      <c r="Z13" s="48" t="n">
        <v>6</v>
      </c>
      <c r="AA13" s="53"/>
    </row>
    <row r="14" customFormat="false" ht="12.75" hidden="false" customHeight="false" outlineLevel="0" collapsed="false">
      <c r="A14" s="54"/>
      <c r="B14" s="75"/>
      <c r="C14" s="56" t="s">
        <v>26</v>
      </c>
      <c r="D14" s="76" t="s">
        <v>48</v>
      </c>
      <c r="E14" s="80" t="s">
        <v>49</v>
      </c>
      <c r="F14" s="58" t="n">
        <v>620400</v>
      </c>
      <c r="G14" s="40" t="n">
        <f aca="false">599780+(F14-598954)*1.01</f>
        <v>621440.46</v>
      </c>
      <c r="H14" s="59" t="n">
        <f aca="false">+L14-L12</f>
        <v>114</v>
      </c>
      <c r="I14" s="60" t="n">
        <f aca="false">+M14-M12</f>
        <v>115.140000000014</v>
      </c>
      <c r="J14" s="61" t="n">
        <v>114</v>
      </c>
      <c r="K14" s="62" t="n">
        <f aca="false">+J14/(F14-F12)*100-100</f>
        <v>0</v>
      </c>
      <c r="L14" s="59" t="n">
        <f aca="false">+F14-F$3</f>
        <v>4837</v>
      </c>
      <c r="M14" s="60" t="n">
        <f aca="false">+G14-G$3</f>
        <v>4885.37</v>
      </c>
      <c r="N14" s="63" t="n">
        <v>0.777777777777778</v>
      </c>
      <c r="O14" s="64" t="n">
        <v>0.0729166666666667</v>
      </c>
      <c r="P14" s="65" t="n">
        <f aca="false">+I14/O14/24</f>
        <v>65.7942857142937</v>
      </c>
      <c r="Q14" s="64" t="n">
        <f aca="false">+N14-N13-AA14</f>
        <v>0.103472222222222</v>
      </c>
      <c r="R14" s="65" t="n">
        <f aca="false">+I14/Q14/24</f>
        <v>46.3651006711466</v>
      </c>
      <c r="S14" s="66" t="n">
        <f aca="false">SUM(O$4:O14)</f>
        <v>1.99444444444444</v>
      </c>
      <c r="T14" s="65" t="n">
        <f aca="false">+M14/S14/24</f>
        <v>102.06204735376</v>
      </c>
      <c r="U14" s="66" t="n">
        <f aca="false">SUM(Q$4:Q14)</f>
        <v>2.54027777777778</v>
      </c>
      <c r="V14" s="65" t="n">
        <f aca="false">+M14/U14/24</f>
        <v>80.1318206670311</v>
      </c>
      <c r="W14" s="67" t="n">
        <v>120</v>
      </c>
      <c r="X14" s="89"/>
      <c r="Y14" s="78"/>
      <c r="Z14" s="74"/>
      <c r="AA14" s="53"/>
    </row>
    <row r="15" customFormat="false" ht="12.75" hidden="false" customHeight="false" outlineLevel="0" collapsed="false">
      <c r="A15" s="54" t="n">
        <v>7</v>
      </c>
      <c r="B15" s="90" t="s">
        <v>50</v>
      </c>
      <c r="C15" s="56" t="s">
        <v>23</v>
      </c>
      <c r="D15" s="71" t="s">
        <v>30</v>
      </c>
      <c r="E15" s="80"/>
      <c r="F15" s="58"/>
      <c r="G15" s="40"/>
      <c r="H15" s="59"/>
      <c r="I15" s="60"/>
      <c r="J15" s="61"/>
      <c r="K15" s="62"/>
      <c r="L15" s="59"/>
      <c r="M15" s="60"/>
      <c r="N15" s="63" t="n">
        <v>0.275694444444444</v>
      </c>
      <c r="O15" s="64"/>
      <c r="P15" s="65"/>
      <c r="Q15" s="64"/>
      <c r="R15" s="65"/>
      <c r="S15" s="66"/>
      <c r="T15" s="65"/>
      <c r="U15" s="66"/>
      <c r="V15" s="65"/>
      <c r="W15" s="67"/>
      <c r="X15" s="68"/>
      <c r="Y15" s="91" t="s">
        <v>50</v>
      </c>
      <c r="Z15" s="74" t="n">
        <v>7</v>
      </c>
      <c r="AA15" s="53"/>
    </row>
    <row r="16" customFormat="false" ht="12.75" hidden="false" customHeight="false" outlineLevel="0" collapsed="false">
      <c r="A16" s="54"/>
      <c r="B16" s="75"/>
      <c r="C16" s="56" t="s">
        <v>26</v>
      </c>
      <c r="D16" s="76" t="s">
        <v>51</v>
      </c>
      <c r="E16" s="80"/>
      <c r="F16" s="58" t="n">
        <v>621043</v>
      </c>
      <c r="G16" s="40" t="n">
        <f aca="false">599780+(F16-598954)*1.01</f>
        <v>622089.89</v>
      </c>
      <c r="H16" s="59" t="n">
        <f aca="false">+L16-L14</f>
        <v>643</v>
      </c>
      <c r="I16" s="60" t="n">
        <f aca="false">+M16-M14</f>
        <v>649.430000000051</v>
      </c>
      <c r="J16" s="61" t="n">
        <v>650</v>
      </c>
      <c r="K16" s="62" t="n">
        <f aca="false">+J16/(F16-F14)*100-100</f>
        <v>1.08864696734059</v>
      </c>
      <c r="L16" s="59" t="n">
        <f aca="false">+F16-F$3</f>
        <v>5480</v>
      </c>
      <c r="M16" s="60" t="n">
        <f aca="false">+G16-G$3</f>
        <v>5534.80000000005</v>
      </c>
      <c r="N16" s="63" t="n">
        <v>0.7875</v>
      </c>
      <c r="O16" s="64" t="n">
        <v>0.340972222222222</v>
      </c>
      <c r="P16" s="65" t="n">
        <f aca="false">+I16/O16/24</f>
        <v>79.3600814664014</v>
      </c>
      <c r="Q16" s="64" t="n">
        <f aca="false">+N16-N15</f>
        <v>0.511805555555556</v>
      </c>
      <c r="R16" s="65" t="n">
        <f aca="false">+I16/Q16/24</f>
        <v>52.8708276797871</v>
      </c>
      <c r="S16" s="66" t="n">
        <f aca="false">SUM(O$4:O16)</f>
        <v>2.33541666666667</v>
      </c>
      <c r="T16" s="65" t="n">
        <f aca="false">+M16/S16/24</f>
        <v>98.7475468331855</v>
      </c>
      <c r="U16" s="66" t="n">
        <f aca="false">SUM(Q$4:Q16)</f>
        <v>3.05208333333333</v>
      </c>
      <c r="V16" s="65" t="n">
        <f aca="false">+M16/U16/24</f>
        <v>75.5604095563146</v>
      </c>
      <c r="W16" s="67" t="n">
        <v>136</v>
      </c>
      <c r="X16" s="68"/>
      <c r="Y16" s="78"/>
      <c r="Z16" s="74"/>
      <c r="AA16" s="53"/>
    </row>
    <row r="17" customFormat="false" ht="12.75" hidden="false" customHeight="false" outlineLevel="0" collapsed="false">
      <c r="A17" s="34" t="n">
        <v>8</v>
      </c>
      <c r="B17" s="75" t="s">
        <v>22</v>
      </c>
      <c r="C17" s="36" t="s">
        <v>23</v>
      </c>
      <c r="D17" s="92" t="s">
        <v>30</v>
      </c>
      <c r="E17" s="38"/>
      <c r="F17" s="58"/>
      <c r="G17" s="40"/>
      <c r="H17" s="59"/>
      <c r="I17" s="42"/>
      <c r="J17" s="43"/>
      <c r="K17" s="62"/>
      <c r="L17" s="45"/>
      <c r="M17" s="42"/>
      <c r="N17" s="46" t="n">
        <v>0.319444444444445</v>
      </c>
      <c r="O17" s="86"/>
      <c r="P17" s="85"/>
      <c r="Q17" s="86"/>
      <c r="R17" s="85"/>
      <c r="S17" s="87"/>
      <c r="T17" s="85"/>
      <c r="U17" s="87"/>
      <c r="V17" s="85"/>
      <c r="W17" s="84"/>
      <c r="X17" s="68"/>
      <c r="Y17" s="78" t="s">
        <v>22</v>
      </c>
      <c r="Z17" s="48" t="n">
        <v>8</v>
      </c>
      <c r="AA17" s="53"/>
    </row>
    <row r="18" customFormat="false" ht="12.75" hidden="false" customHeight="false" outlineLevel="0" collapsed="false">
      <c r="A18" s="54"/>
      <c r="B18" s="75"/>
      <c r="C18" s="56" t="s">
        <v>26</v>
      </c>
      <c r="D18" s="76" t="s">
        <v>52</v>
      </c>
      <c r="E18" s="80"/>
      <c r="F18" s="58" t="n">
        <v>621598</v>
      </c>
      <c r="G18" s="40" t="n">
        <f aca="false">599780+(F18-598954)*1.01</f>
        <v>622650.44</v>
      </c>
      <c r="H18" s="59" t="n">
        <f aca="false">+L18-L16</f>
        <v>555</v>
      </c>
      <c r="I18" s="60" t="n">
        <f aca="false">+M18-M16</f>
        <v>560.54999999993</v>
      </c>
      <c r="J18" s="61" t="n">
        <v>560</v>
      </c>
      <c r="K18" s="62" t="n">
        <f aca="false">+J18/(F18-F16)*100-100</f>
        <v>0.900900900900894</v>
      </c>
      <c r="L18" s="59" t="n">
        <f aca="false">+F18-F$3</f>
        <v>6035</v>
      </c>
      <c r="M18" s="60" t="n">
        <f aca="false">+G18-G$3</f>
        <v>6095.34999999998</v>
      </c>
      <c r="N18" s="63" t="n">
        <v>0.75625</v>
      </c>
      <c r="O18" s="64" t="n">
        <v>0.350694444444444</v>
      </c>
      <c r="P18" s="65" t="n">
        <f aca="false">+I18/O18/24</f>
        <v>66.5999999999917</v>
      </c>
      <c r="Q18" s="64" t="n">
        <f aca="false">+N18-N17</f>
        <v>0.436805555555556</v>
      </c>
      <c r="R18" s="65" t="n">
        <f aca="false">+I18/Q18/24</f>
        <v>53.4705882352875</v>
      </c>
      <c r="S18" s="66" t="n">
        <f aca="false">SUM(O$4:O18)</f>
        <v>2.68611111111111</v>
      </c>
      <c r="T18" s="65" t="n">
        <f aca="false">+M18/S18/24</f>
        <v>94.550413650465</v>
      </c>
      <c r="U18" s="66" t="n">
        <f aca="false">SUM(Q$4:Q18)</f>
        <v>3.48888888888889</v>
      </c>
      <c r="V18" s="65" t="n">
        <f aca="false">+M18/U18/24</f>
        <v>72.7947850318469</v>
      </c>
      <c r="W18" s="67" t="n">
        <v>123</v>
      </c>
      <c r="X18" s="68"/>
      <c r="Y18" s="78"/>
      <c r="Z18" s="74"/>
      <c r="AA18" s="53"/>
    </row>
    <row r="19" customFormat="false" ht="12.75" hidden="false" customHeight="false" outlineLevel="0" collapsed="false">
      <c r="A19" s="54" t="n">
        <v>9</v>
      </c>
      <c r="B19" s="70" t="s">
        <v>29</v>
      </c>
      <c r="C19" s="56" t="s">
        <v>23</v>
      </c>
      <c r="D19" s="93" t="s">
        <v>53</v>
      </c>
      <c r="E19" s="80"/>
      <c r="F19" s="58"/>
      <c r="G19" s="40"/>
      <c r="H19" s="59"/>
      <c r="I19" s="60"/>
      <c r="J19" s="61"/>
      <c r="K19" s="62"/>
      <c r="L19" s="59"/>
      <c r="M19" s="60"/>
      <c r="N19" s="63" t="n">
        <v>0.864583333333333</v>
      </c>
      <c r="O19" s="66" t="s">
        <v>54</v>
      </c>
      <c r="P19" s="65"/>
      <c r="Q19" s="64"/>
      <c r="R19" s="65"/>
      <c r="S19" s="66"/>
      <c r="T19" s="65"/>
      <c r="U19" s="66"/>
      <c r="V19" s="65"/>
      <c r="W19" s="84"/>
      <c r="X19" s="68"/>
      <c r="Y19" s="73" t="s">
        <v>29</v>
      </c>
      <c r="Z19" s="74" t="n">
        <v>9</v>
      </c>
      <c r="AA19" s="53"/>
    </row>
    <row r="20" customFormat="false" ht="12.75" hidden="false" customHeight="false" outlineLevel="0" collapsed="false">
      <c r="A20" s="54"/>
      <c r="B20" s="75"/>
      <c r="C20" s="56" t="s">
        <v>26</v>
      </c>
      <c r="D20" s="76" t="s">
        <v>43</v>
      </c>
      <c r="E20" s="94" t="s">
        <v>44</v>
      </c>
      <c r="F20" s="95" t="n">
        <v>621626</v>
      </c>
      <c r="G20" s="40" t="n">
        <f aca="false">599780+(F20-598954)*1.01</f>
        <v>622678.72</v>
      </c>
      <c r="H20" s="59" t="n">
        <f aca="false">+L20-L18</f>
        <v>28</v>
      </c>
      <c r="I20" s="60" t="n">
        <f aca="false">+M20-M18</f>
        <v>28.2800000000279</v>
      </c>
      <c r="J20" s="61" t="n">
        <v>28</v>
      </c>
      <c r="K20" s="62" t="n">
        <f aca="false">+J20/(F20-F18)*100-100</f>
        <v>0</v>
      </c>
      <c r="L20" s="59" t="n">
        <f aca="false">+F20-F$3</f>
        <v>6063</v>
      </c>
      <c r="M20" s="60" t="n">
        <f aca="false">+G20-G$3</f>
        <v>6123.63000000001</v>
      </c>
      <c r="N20" s="63" t="n">
        <v>1.02638888888889</v>
      </c>
      <c r="O20" s="64" t="n">
        <v>0.0375</v>
      </c>
      <c r="P20" s="65" t="n">
        <f aca="false">+I20/O20/24</f>
        <v>31.4222222222533</v>
      </c>
      <c r="Q20" s="64" t="n">
        <f aca="false">+N20-N19</f>
        <v>0.161805555555556</v>
      </c>
      <c r="R20" s="65" t="n">
        <f aca="false">+I20/Q20/24</f>
        <v>7.28240343348359</v>
      </c>
      <c r="S20" s="66" t="n">
        <f aca="false">SUM(O$4:O20)</f>
        <v>2.72361111111111</v>
      </c>
      <c r="T20" s="65" t="n">
        <f aca="false">+M20/S20/24</f>
        <v>93.681234064253</v>
      </c>
      <c r="U20" s="66" t="n">
        <f aca="false">SUM(Q$4:Q20)</f>
        <v>3.65069444444444</v>
      </c>
      <c r="V20" s="65" t="n">
        <f aca="false">+M20/U20/24</f>
        <v>69.8911546509417</v>
      </c>
      <c r="W20" s="68" t="s">
        <v>38</v>
      </c>
      <c r="X20" s="68"/>
      <c r="Y20" s="78"/>
      <c r="Z20" s="74"/>
      <c r="AA20" s="53"/>
    </row>
    <row r="21" customFormat="false" ht="12.75" hidden="false" customHeight="false" outlineLevel="0" collapsed="false">
      <c r="A21" s="54" t="n">
        <v>10</v>
      </c>
      <c r="B21" s="79" t="s">
        <v>35</v>
      </c>
      <c r="C21" s="56" t="s">
        <v>23</v>
      </c>
      <c r="D21" s="71" t="s">
        <v>30</v>
      </c>
      <c r="E21" s="57"/>
      <c r="F21" s="58"/>
      <c r="G21" s="40"/>
      <c r="H21" s="59"/>
      <c r="I21" s="60"/>
      <c r="J21" s="61"/>
      <c r="K21" s="62"/>
      <c r="L21" s="59"/>
      <c r="M21" s="60"/>
      <c r="N21" s="63" t="n">
        <v>0.715972222222222</v>
      </c>
      <c r="O21" s="64"/>
      <c r="P21" s="65"/>
      <c r="Q21" s="64"/>
      <c r="R21" s="65"/>
      <c r="S21" s="66"/>
      <c r="T21" s="65"/>
      <c r="U21" s="66"/>
      <c r="V21" s="65"/>
      <c r="W21" s="67"/>
      <c r="X21" s="68"/>
      <c r="Y21" s="81" t="s">
        <v>35</v>
      </c>
      <c r="Z21" s="74" t="n">
        <v>10</v>
      </c>
      <c r="AA21" s="53"/>
    </row>
    <row r="22" customFormat="false" ht="12.75" hidden="false" customHeight="false" outlineLevel="0" collapsed="false">
      <c r="A22" s="54"/>
      <c r="B22" s="75"/>
      <c r="C22" s="56" t="s">
        <v>26</v>
      </c>
      <c r="D22" s="76" t="s">
        <v>55</v>
      </c>
      <c r="E22" s="96"/>
      <c r="F22" s="58" t="n">
        <v>621702</v>
      </c>
      <c r="G22" s="40" t="n">
        <f aca="false">599780+(F22-598954)*1.01</f>
        <v>622755.48</v>
      </c>
      <c r="H22" s="59" t="n">
        <f aca="false">+L22-L20</f>
        <v>76</v>
      </c>
      <c r="I22" s="60" t="n">
        <f aca="false">+M22-M20</f>
        <v>76.7600000000093</v>
      </c>
      <c r="J22" s="61" t="n">
        <v>75</v>
      </c>
      <c r="K22" s="62" t="n">
        <f aca="false">+J22/(F22-F20)*100-100</f>
        <v>-1.31578947368422</v>
      </c>
      <c r="L22" s="59" t="n">
        <f aca="false">+F22-F$3</f>
        <v>6139</v>
      </c>
      <c r="M22" s="60" t="n">
        <f aca="false">+G22-G$3</f>
        <v>6200.39000000001</v>
      </c>
      <c r="N22" s="63" t="n">
        <v>0.760416666666667</v>
      </c>
      <c r="O22" s="64" t="n">
        <v>0.0416666666666667</v>
      </c>
      <c r="P22" s="65" t="n">
        <f aca="false">+I22/O22/24</f>
        <v>76.7600000000093</v>
      </c>
      <c r="Q22" s="64" t="n">
        <f aca="false">+N22-N21-AA22</f>
        <v>0.0444444444444444</v>
      </c>
      <c r="R22" s="65" t="n">
        <f aca="false">+I22/Q22/24</f>
        <v>71.9625000000087</v>
      </c>
      <c r="S22" s="66" t="n">
        <f aca="false">SUM(O$4:O22)</f>
        <v>2.76527777777778</v>
      </c>
      <c r="T22" s="65" t="n">
        <f aca="false">+M22/S22/24</f>
        <v>93.4262682069314</v>
      </c>
      <c r="U22" s="66" t="n">
        <f aca="false">SUM(Q$4:Q22)</f>
        <v>3.69513888888889</v>
      </c>
      <c r="V22" s="65" t="n">
        <f aca="false">+M22/U22/24</f>
        <v>69.9160684081941</v>
      </c>
      <c r="W22" s="67" t="n">
        <v>122</v>
      </c>
      <c r="X22" s="68"/>
      <c r="Y22" s="78"/>
      <c r="Z22" s="74"/>
      <c r="AA22" s="53"/>
    </row>
    <row r="23" customFormat="false" ht="12.75" hidden="false" customHeight="false" outlineLevel="0" collapsed="false">
      <c r="A23" s="34" t="n">
        <v>11</v>
      </c>
      <c r="B23" s="79" t="s">
        <v>39</v>
      </c>
      <c r="C23" s="36" t="s">
        <v>23</v>
      </c>
      <c r="D23" s="92" t="s">
        <v>30</v>
      </c>
      <c r="E23" s="38"/>
      <c r="F23" s="58"/>
      <c r="G23" s="40"/>
      <c r="H23" s="59"/>
      <c r="I23" s="60"/>
      <c r="J23" s="43"/>
      <c r="K23" s="62"/>
      <c r="L23" s="45"/>
      <c r="M23" s="42"/>
      <c r="N23" s="46" t="n">
        <v>0.476388888888889</v>
      </c>
      <c r="O23" s="86"/>
      <c r="P23" s="85"/>
      <c r="Q23" s="86"/>
      <c r="R23" s="85"/>
      <c r="S23" s="87"/>
      <c r="T23" s="85"/>
      <c r="U23" s="87"/>
      <c r="V23" s="85"/>
      <c r="W23" s="84"/>
      <c r="X23" s="68"/>
      <c r="Y23" s="81" t="s">
        <v>39</v>
      </c>
      <c r="Z23" s="48" t="n">
        <v>11</v>
      </c>
      <c r="AA23" s="53"/>
    </row>
    <row r="24" customFormat="false" ht="12.75" hidden="false" customHeight="false" outlineLevel="0" collapsed="false">
      <c r="A24" s="54"/>
      <c r="B24" s="75"/>
      <c r="C24" s="56" t="s">
        <v>26</v>
      </c>
      <c r="D24" s="76" t="s">
        <v>56</v>
      </c>
      <c r="E24" s="96"/>
      <c r="F24" s="58" t="n">
        <v>621830</v>
      </c>
      <c r="G24" s="40" t="n">
        <f aca="false">599780+(F24-598954)*1.01</f>
        <v>622884.76</v>
      </c>
      <c r="H24" s="59" t="n">
        <f aca="false">+L24-L22</f>
        <v>128</v>
      </c>
      <c r="I24" s="60" t="n">
        <f aca="false">+M24-M22</f>
        <v>129.280000000028</v>
      </c>
      <c r="J24" s="61" t="n">
        <v>129</v>
      </c>
      <c r="K24" s="62" t="n">
        <f aca="false">+J24/(F24-F22)*100-100</f>
        <v>0.78125</v>
      </c>
      <c r="L24" s="59" t="n">
        <f aca="false">+F24-F$3</f>
        <v>6267</v>
      </c>
      <c r="M24" s="60" t="n">
        <f aca="false">+G24-G$3</f>
        <v>6329.67000000004</v>
      </c>
      <c r="N24" s="46" t="n">
        <v>0.605555555555556</v>
      </c>
      <c r="O24" s="64" t="n">
        <v>0.0798611111111111</v>
      </c>
      <c r="P24" s="65" t="n">
        <f aca="false">+I24/O24/24</f>
        <v>67.4504347826233</v>
      </c>
      <c r="Q24" s="64" t="n">
        <f aca="false">+N24-N23</f>
        <v>0.129166666666667</v>
      </c>
      <c r="R24" s="65" t="n">
        <f aca="false">+I24/Q24/24</f>
        <v>41.7032258064606</v>
      </c>
      <c r="S24" s="66" t="n">
        <f aca="false">SUM(O$4:O24)</f>
        <v>2.84513888888889</v>
      </c>
      <c r="T24" s="65" t="n">
        <f aca="false">+M24/S24/24</f>
        <v>92.6971442518922</v>
      </c>
      <c r="U24" s="66" t="n">
        <f aca="false">SUM(Q$4:Q24)</f>
        <v>3.82430555555556</v>
      </c>
      <c r="V24" s="65" t="n">
        <f aca="false">+M24/U24/24</f>
        <v>68.9631741420016</v>
      </c>
      <c r="W24" s="67" t="n">
        <v>116</v>
      </c>
      <c r="X24" s="68"/>
      <c r="Y24" s="78"/>
      <c r="Z24" s="74"/>
      <c r="AA24" s="53"/>
    </row>
    <row r="25" customFormat="false" ht="12.75" hidden="false" customHeight="false" outlineLevel="0" collapsed="false">
      <c r="A25" s="54" t="n">
        <v>12</v>
      </c>
      <c r="B25" s="35" t="s">
        <v>42</v>
      </c>
      <c r="C25" s="56" t="s">
        <v>23</v>
      </c>
      <c r="D25" s="71" t="s">
        <v>30</v>
      </c>
      <c r="E25" s="80"/>
      <c r="F25" s="58"/>
      <c r="G25" s="40"/>
      <c r="H25" s="59"/>
      <c r="I25" s="60"/>
      <c r="J25" s="61"/>
      <c r="K25" s="62"/>
      <c r="L25" s="59"/>
      <c r="M25" s="60"/>
      <c r="N25" s="63" t="n">
        <v>0.302083333333333</v>
      </c>
      <c r="O25" s="64"/>
      <c r="P25" s="65"/>
      <c r="Q25" s="64"/>
      <c r="R25" s="65"/>
      <c r="S25" s="66"/>
      <c r="T25" s="65"/>
      <c r="U25" s="66"/>
      <c r="V25" s="65"/>
      <c r="W25" s="67"/>
      <c r="X25" s="68"/>
      <c r="Y25" s="82" t="s">
        <v>42</v>
      </c>
      <c r="Z25" s="74" t="n">
        <v>12</v>
      </c>
      <c r="AA25" s="53"/>
    </row>
    <row r="26" customFormat="false" ht="12.75" hidden="false" customHeight="false" outlineLevel="0" collapsed="false">
      <c r="A26" s="54"/>
      <c r="B26" s="75"/>
      <c r="C26" s="56" t="s">
        <v>26</v>
      </c>
      <c r="D26" s="76" t="s">
        <v>57</v>
      </c>
      <c r="E26" s="80"/>
      <c r="F26" s="58" t="n">
        <v>622296</v>
      </c>
      <c r="G26" s="40" t="n">
        <f aca="false">599780+(F26-598954)*1.01</f>
        <v>623355.42</v>
      </c>
      <c r="H26" s="59" t="n">
        <f aca="false">+L26-L24</f>
        <v>466</v>
      </c>
      <c r="I26" s="60" t="n">
        <f aca="false">+M26-M24</f>
        <v>470.660000000033</v>
      </c>
      <c r="J26" s="61" t="n">
        <v>468</v>
      </c>
      <c r="K26" s="62" t="n">
        <f aca="false">+J26/(F26-F24)*100-100</f>
        <v>0.429184549356236</v>
      </c>
      <c r="L26" s="59" t="n">
        <f aca="false">+F26-F$3</f>
        <v>6733</v>
      </c>
      <c r="M26" s="60" t="n">
        <f aca="false">+G26-G$3</f>
        <v>6800.33000000007</v>
      </c>
      <c r="N26" s="63" t="n">
        <v>0.911111111111111</v>
      </c>
      <c r="O26" s="64" t="n">
        <v>0.338194444444444</v>
      </c>
      <c r="P26" s="65" t="n">
        <f aca="false">+I26/O26/24</f>
        <v>57.9868583162258</v>
      </c>
      <c r="Q26" s="64" t="n">
        <f aca="false">+N26-N25</f>
        <v>0.609027777777778</v>
      </c>
      <c r="R26" s="65" t="n">
        <f aca="false">+I26/Q26/24</f>
        <v>32.2002280501733</v>
      </c>
      <c r="S26" s="66" t="n">
        <f aca="false">SUM(O$4:O26)</f>
        <v>3.18333333333333</v>
      </c>
      <c r="T26" s="65" t="n">
        <f aca="false">+M26/S26/24</f>
        <v>89.009554973823</v>
      </c>
      <c r="U26" s="66" t="n">
        <f aca="false">SUM(Q$4:Q26)</f>
        <v>4.43333333333333</v>
      </c>
      <c r="V26" s="65" t="n">
        <f aca="false">+M26/U26/24</f>
        <v>63.9128759398503</v>
      </c>
      <c r="W26" s="67" t="n">
        <v>115</v>
      </c>
      <c r="X26" s="68"/>
      <c r="Y26" s="78"/>
      <c r="Z26" s="74"/>
      <c r="AA26" s="53"/>
    </row>
    <row r="27" customFormat="false" ht="12.75" hidden="false" customHeight="false" outlineLevel="0" collapsed="false">
      <c r="A27" s="54" t="n">
        <v>13</v>
      </c>
      <c r="B27" s="70" t="s">
        <v>45</v>
      </c>
      <c r="C27" s="56" t="s">
        <v>23</v>
      </c>
      <c r="D27" s="92" t="s">
        <v>30</v>
      </c>
      <c r="E27" s="57" t="s">
        <v>58</v>
      </c>
      <c r="F27" s="58"/>
      <c r="G27" s="40"/>
      <c r="H27" s="59"/>
      <c r="I27" s="60"/>
      <c r="J27" s="61"/>
      <c r="K27" s="62"/>
      <c r="L27" s="59"/>
      <c r="M27" s="60"/>
      <c r="N27" s="63" t="n">
        <v>0.313888888888889</v>
      </c>
      <c r="O27" s="64"/>
      <c r="P27" s="65"/>
      <c r="Q27" s="64"/>
      <c r="R27" s="65"/>
      <c r="S27" s="66"/>
      <c r="T27" s="65"/>
      <c r="U27" s="66"/>
      <c r="V27" s="65"/>
      <c r="W27" s="67"/>
      <c r="X27" s="68"/>
      <c r="Y27" s="73" t="s">
        <v>45</v>
      </c>
      <c r="Z27" s="74" t="n">
        <v>13</v>
      </c>
      <c r="AA27" s="53"/>
    </row>
    <row r="28" customFormat="false" ht="12.75" hidden="false" customHeight="false" outlineLevel="0" collapsed="false">
      <c r="A28" s="54"/>
      <c r="B28" s="75"/>
      <c r="C28" s="56" t="s">
        <v>26</v>
      </c>
      <c r="D28" s="76" t="s">
        <v>59</v>
      </c>
      <c r="E28" s="80" t="s">
        <v>60</v>
      </c>
      <c r="F28" s="58" t="n">
        <v>622765</v>
      </c>
      <c r="G28" s="40" t="n">
        <f aca="false">599780+(F28-598954)*1.01</f>
        <v>623829.11</v>
      </c>
      <c r="H28" s="59" t="n">
        <f aca="false">+L28-L26</f>
        <v>469</v>
      </c>
      <c r="I28" s="60" t="n">
        <f aca="false">+M28-M26</f>
        <v>473.689999999944</v>
      </c>
      <c r="J28" s="61" t="n">
        <v>474</v>
      </c>
      <c r="K28" s="62" t="n">
        <f aca="false">+J28/(F28-F26)*100-100</f>
        <v>1.06609808102345</v>
      </c>
      <c r="L28" s="59" t="n">
        <f aca="false">+F28-F$3</f>
        <v>7202</v>
      </c>
      <c r="M28" s="60" t="n">
        <f aca="false">+G28-G$3</f>
        <v>7274.02000000002</v>
      </c>
      <c r="N28" s="63" t="n">
        <v>0.875</v>
      </c>
      <c r="O28" s="64" t="n">
        <v>0.303472222222222</v>
      </c>
      <c r="P28" s="65" t="n">
        <f aca="false">+I28/O28/24</f>
        <v>65.0375286041113</v>
      </c>
      <c r="Q28" s="64" t="n">
        <f aca="false">+N28-N27</f>
        <v>0.561111111111111</v>
      </c>
      <c r="R28" s="65" t="n">
        <f aca="false">+I28/Q28/24</f>
        <v>35.1749999999959</v>
      </c>
      <c r="S28" s="66" t="n">
        <f aca="false">SUM(O$4:O28)</f>
        <v>3.48680555555556</v>
      </c>
      <c r="T28" s="65" t="n">
        <f aca="false">+M28/S28/24</f>
        <v>86.9231627165905</v>
      </c>
      <c r="U28" s="66" t="n">
        <f aca="false">SUM(Q$4:Q28)</f>
        <v>4.99444444444444</v>
      </c>
      <c r="V28" s="65" t="n">
        <f aca="false">+M28/U28/24</f>
        <v>60.6842602892104</v>
      </c>
      <c r="W28" s="68" t="s">
        <v>38</v>
      </c>
      <c r="X28" s="97"/>
      <c r="Y28" s="78"/>
      <c r="Z28" s="74"/>
      <c r="AA28" s="53"/>
    </row>
    <row r="29" customFormat="false" ht="12.75" hidden="false" customHeight="false" outlineLevel="0" collapsed="false">
      <c r="A29" s="34" t="n">
        <v>14</v>
      </c>
      <c r="B29" s="90" t="s">
        <v>50</v>
      </c>
      <c r="C29" s="36" t="s">
        <v>23</v>
      </c>
      <c r="D29" s="92" t="s">
        <v>30</v>
      </c>
      <c r="E29" s="38"/>
      <c r="F29" s="58"/>
      <c r="G29" s="40"/>
      <c r="H29" s="59"/>
      <c r="I29" s="60"/>
      <c r="J29" s="61"/>
      <c r="K29" s="62"/>
      <c r="L29" s="59"/>
      <c r="M29" s="60"/>
      <c r="N29" s="63" t="n">
        <v>0.306944444444444</v>
      </c>
      <c r="O29" s="64"/>
      <c r="P29" s="65"/>
      <c r="Q29" s="64"/>
      <c r="R29" s="65"/>
      <c r="S29" s="66"/>
      <c r="T29" s="65"/>
      <c r="U29" s="66"/>
      <c r="V29" s="65"/>
      <c r="W29" s="67"/>
      <c r="X29" s="68"/>
      <c r="Y29" s="91" t="s">
        <v>50</v>
      </c>
      <c r="Z29" s="48" t="n">
        <v>14</v>
      </c>
      <c r="AA29" s="53"/>
    </row>
    <row r="30" customFormat="false" ht="12.75" hidden="false" customHeight="false" outlineLevel="0" collapsed="false">
      <c r="A30" s="34"/>
      <c r="B30" s="75"/>
      <c r="C30" s="36" t="s">
        <v>26</v>
      </c>
      <c r="D30" s="83" t="s">
        <v>57</v>
      </c>
      <c r="E30" s="98" t="s">
        <v>44</v>
      </c>
      <c r="F30" s="58" t="n">
        <v>622966</v>
      </c>
      <c r="G30" s="40" t="n">
        <f aca="false">599780+(F30-598954)*1.01</f>
        <v>624032.12</v>
      </c>
      <c r="H30" s="59" t="n">
        <f aca="false">+L30-L28</f>
        <v>201</v>
      </c>
      <c r="I30" s="60" t="n">
        <f aca="false">+M30-M28</f>
        <v>203.010000000009</v>
      </c>
      <c r="J30" s="61" t="n">
        <v>201</v>
      </c>
      <c r="K30" s="62" t="n">
        <f aca="false">+J30/(F30-F28)*100-100</f>
        <v>0</v>
      </c>
      <c r="L30" s="59" t="n">
        <f aca="false">+F30-F$3</f>
        <v>7403</v>
      </c>
      <c r="M30" s="60" t="n">
        <f aca="false">+G30-G$3</f>
        <v>7477.03000000003</v>
      </c>
      <c r="N30" s="63" t="n">
        <v>0.794444444444444</v>
      </c>
      <c r="O30" s="64" t="n">
        <v>0.160416666666667</v>
      </c>
      <c r="P30" s="65" t="n">
        <f aca="false">+I30/O30/24</f>
        <v>52.7298701298725</v>
      </c>
      <c r="Q30" s="64" t="n">
        <f aca="false">+N30-N29-AA30</f>
        <v>0.4875</v>
      </c>
      <c r="R30" s="65" t="n">
        <f aca="false">+I30/Q30/24</f>
        <v>17.3512820512828</v>
      </c>
      <c r="S30" s="66" t="n">
        <f aca="false">SUM(O$4:O30)</f>
        <v>3.64722222222222</v>
      </c>
      <c r="T30" s="65" t="n">
        <f aca="false">+M30/S30/24</f>
        <v>85.4192307692311</v>
      </c>
      <c r="U30" s="66" t="n">
        <f aca="false">SUM(Q$4:Q30)</f>
        <v>5.48194444444444</v>
      </c>
      <c r="V30" s="65" t="n">
        <f aca="false">+M30/U30/24</f>
        <v>56.8307322016724</v>
      </c>
      <c r="W30" s="67" t="n">
        <v>121</v>
      </c>
      <c r="X30" s="68"/>
      <c r="Y30" s="78"/>
      <c r="Z30" s="48"/>
      <c r="AA30" s="53"/>
    </row>
    <row r="31" customFormat="false" ht="12.75" hidden="false" customHeight="false" outlineLevel="0" collapsed="false">
      <c r="A31" s="34" t="n">
        <v>15</v>
      </c>
      <c r="B31" s="75" t="s">
        <v>22</v>
      </c>
      <c r="C31" s="36" t="s">
        <v>23</v>
      </c>
      <c r="D31" s="92" t="s">
        <v>30</v>
      </c>
      <c r="E31" s="38"/>
      <c r="F31" s="58"/>
      <c r="G31" s="40"/>
      <c r="H31" s="59"/>
      <c r="I31" s="60"/>
      <c r="J31" s="61"/>
      <c r="K31" s="62"/>
      <c r="L31" s="59"/>
      <c r="M31" s="60"/>
      <c r="N31" s="63" t="n">
        <v>0.279166666666667</v>
      </c>
      <c r="O31" s="64"/>
      <c r="P31" s="65"/>
      <c r="Q31" s="64"/>
      <c r="R31" s="65"/>
      <c r="S31" s="66"/>
      <c r="T31" s="65"/>
      <c r="U31" s="66"/>
      <c r="V31" s="65"/>
      <c r="W31" s="67"/>
      <c r="X31" s="68"/>
      <c r="Y31" s="78" t="s">
        <v>22</v>
      </c>
      <c r="Z31" s="48" t="n">
        <v>15</v>
      </c>
      <c r="AA31" s="53"/>
    </row>
    <row r="32" customFormat="false" ht="12.75" hidden="false" customHeight="false" outlineLevel="0" collapsed="false">
      <c r="A32" s="34"/>
      <c r="B32" s="75"/>
      <c r="C32" s="36" t="s">
        <v>26</v>
      </c>
      <c r="D32" s="83" t="s">
        <v>61</v>
      </c>
      <c r="E32" s="38" t="s">
        <v>62</v>
      </c>
      <c r="F32" s="58" t="n">
        <v>623265</v>
      </c>
      <c r="G32" s="40" t="n">
        <f aca="false">599780+(F32-598954)*1.01</f>
        <v>624334.11</v>
      </c>
      <c r="H32" s="59" t="n">
        <f aca="false">+L32-L30</f>
        <v>299</v>
      </c>
      <c r="I32" s="60" t="n">
        <f aca="false">+M32-M30</f>
        <v>301.989999999991</v>
      </c>
      <c r="J32" s="61" t="n">
        <v>301</v>
      </c>
      <c r="K32" s="62" t="n">
        <f aca="false">+J32/(F32-F30)*100-100</f>
        <v>0.668896321070235</v>
      </c>
      <c r="L32" s="59" t="n">
        <f aca="false">+F32-F$3</f>
        <v>7702</v>
      </c>
      <c r="M32" s="60" t="n">
        <f aca="false">+G32-G$3</f>
        <v>7779.02000000002</v>
      </c>
      <c r="N32" s="63" t="n">
        <v>0.779861111111111</v>
      </c>
      <c r="O32" s="64" t="n">
        <v>0.231944444444444</v>
      </c>
      <c r="P32" s="65" t="n">
        <f aca="false">+I32/O32/24</f>
        <v>54.2497005988007</v>
      </c>
      <c r="Q32" s="64" t="n">
        <f aca="false">+N32-N31</f>
        <v>0.500694444444444</v>
      </c>
      <c r="R32" s="65" t="n">
        <f aca="false">+I32/Q32/24</f>
        <v>25.1309292649091</v>
      </c>
      <c r="S32" s="66" t="n">
        <f aca="false">SUM(O$4:O32)</f>
        <v>3.87916666666667</v>
      </c>
      <c r="T32" s="65" t="n">
        <f aca="false">+M32/S32/24</f>
        <v>83.555531686359</v>
      </c>
      <c r="U32" s="66" t="n">
        <f aca="false">SUM(Q$4:Q32)</f>
        <v>5.98263888888889</v>
      </c>
      <c r="V32" s="65" t="n">
        <f aca="false">+M32/U32/24</f>
        <v>54.1777365060941</v>
      </c>
      <c r="W32" s="68" t="s">
        <v>38</v>
      </c>
      <c r="X32" s="97"/>
      <c r="Y32" s="78"/>
      <c r="Z32" s="48"/>
      <c r="AA32" s="53"/>
    </row>
    <row r="33" customFormat="false" ht="12.75" hidden="false" customHeight="false" outlineLevel="0" collapsed="false">
      <c r="A33" s="34" t="n">
        <v>16</v>
      </c>
      <c r="B33" s="70" t="s">
        <v>29</v>
      </c>
      <c r="C33" s="36" t="s">
        <v>23</v>
      </c>
      <c r="D33" s="92" t="s">
        <v>30</v>
      </c>
      <c r="E33" s="38"/>
      <c r="F33" s="58"/>
      <c r="G33" s="40"/>
      <c r="H33" s="59"/>
      <c r="I33" s="60"/>
      <c r="J33" s="61"/>
      <c r="K33" s="62"/>
      <c r="L33" s="59"/>
      <c r="M33" s="60"/>
      <c r="N33" s="63" t="n">
        <v>0.305555555555556</v>
      </c>
      <c r="O33" s="64"/>
      <c r="P33" s="65"/>
      <c r="Q33" s="64"/>
      <c r="R33" s="65"/>
      <c r="S33" s="66"/>
      <c r="T33" s="65"/>
      <c r="U33" s="66"/>
      <c r="V33" s="65"/>
      <c r="W33" s="67"/>
      <c r="X33" s="68"/>
      <c r="Y33" s="73" t="s">
        <v>29</v>
      </c>
      <c r="Z33" s="48" t="n">
        <v>16</v>
      </c>
      <c r="AA33" s="53"/>
    </row>
    <row r="34" customFormat="false" ht="12.75" hidden="false" customHeight="false" outlineLevel="0" collapsed="false">
      <c r="A34" s="34"/>
      <c r="B34" s="75"/>
      <c r="C34" s="36" t="s">
        <v>26</v>
      </c>
      <c r="D34" s="83" t="s">
        <v>63</v>
      </c>
      <c r="E34" s="98" t="s">
        <v>41</v>
      </c>
      <c r="F34" s="58" t="n">
        <v>623646</v>
      </c>
      <c r="G34" s="40" t="n">
        <f aca="false">599780+(F34-598954)*1.01</f>
        <v>624718.92</v>
      </c>
      <c r="H34" s="59" t="n">
        <f aca="false">+L34-L32</f>
        <v>381</v>
      </c>
      <c r="I34" s="60" t="n">
        <f aca="false">+M34-M32</f>
        <v>384.810000000056</v>
      </c>
      <c r="J34" s="61" t="n">
        <v>384</v>
      </c>
      <c r="K34" s="62" t="n">
        <f aca="false">+J34/(F34-F32)*100-100</f>
        <v>0.787401574803141</v>
      </c>
      <c r="L34" s="59" t="n">
        <f aca="false">+F34-F$3</f>
        <v>8083</v>
      </c>
      <c r="M34" s="60" t="n">
        <f aca="false">+G34-G$3</f>
        <v>8163.83000000007</v>
      </c>
      <c r="N34" s="63" t="n">
        <v>0.748611111111111</v>
      </c>
      <c r="O34" s="64" t="n">
        <v>0.238888888888889</v>
      </c>
      <c r="P34" s="65" t="n">
        <f aca="false">+I34/O34/24</f>
        <v>67.1180232558237</v>
      </c>
      <c r="Q34" s="64" t="n">
        <f aca="false">+N34-N33</f>
        <v>0.443055555555556</v>
      </c>
      <c r="R34" s="65" t="n">
        <f aca="false">+I34/Q34/24</f>
        <v>36.1890282131714</v>
      </c>
      <c r="S34" s="66" t="n">
        <f aca="false">SUM(O$4:O34)</f>
        <v>4.11805555555556</v>
      </c>
      <c r="T34" s="65" t="n">
        <f aca="false">+M34/S34/24</f>
        <v>82.6019898819569</v>
      </c>
      <c r="U34" s="66" t="n">
        <f aca="false">SUM(Q$4:Q34)</f>
        <v>6.42569444444445</v>
      </c>
      <c r="V34" s="65" t="n">
        <f aca="false">+M34/U34/24</f>
        <v>52.9374040851621</v>
      </c>
      <c r="W34" s="68" t="n">
        <v>153</v>
      </c>
      <c r="X34" s="97"/>
      <c r="Y34" s="78"/>
      <c r="Z34" s="48"/>
      <c r="AA34" s="53"/>
    </row>
    <row r="35" customFormat="false" ht="12.75" hidden="false" customHeight="false" outlineLevel="0" collapsed="false">
      <c r="A35" s="34" t="n">
        <v>17</v>
      </c>
      <c r="B35" s="79" t="s">
        <v>35</v>
      </c>
      <c r="C35" s="36" t="s">
        <v>23</v>
      </c>
      <c r="D35" s="92" t="s">
        <v>30</v>
      </c>
      <c r="E35" s="98"/>
      <c r="F35" s="58"/>
      <c r="G35" s="40"/>
      <c r="H35" s="59"/>
      <c r="I35" s="60"/>
      <c r="J35" s="61"/>
      <c r="K35" s="62"/>
      <c r="L35" s="59"/>
      <c r="M35" s="60"/>
      <c r="N35" s="63" t="n">
        <v>0.347916666666667</v>
      </c>
      <c r="O35" s="64"/>
      <c r="P35" s="65"/>
      <c r="Q35" s="64"/>
      <c r="R35" s="65"/>
      <c r="S35" s="66"/>
      <c r="T35" s="65"/>
      <c r="U35" s="66"/>
      <c r="V35" s="65"/>
      <c r="W35" s="67"/>
      <c r="X35" s="68"/>
      <c r="Y35" s="81" t="s">
        <v>35</v>
      </c>
      <c r="Z35" s="48" t="n">
        <v>17</v>
      </c>
      <c r="AA35" s="53"/>
    </row>
    <row r="36" customFormat="false" ht="12.75" hidden="false" customHeight="false" outlineLevel="0" collapsed="false">
      <c r="A36" s="34"/>
      <c r="B36" s="75"/>
      <c r="C36" s="36" t="s">
        <v>26</v>
      </c>
      <c r="D36" s="76" t="s">
        <v>64</v>
      </c>
      <c r="E36" s="99"/>
      <c r="F36" s="58" t="n">
        <v>623927</v>
      </c>
      <c r="G36" s="40" t="n">
        <f aca="false">599780+(F36-598954)*1.01</f>
        <v>625002.73</v>
      </c>
      <c r="H36" s="59" t="n">
        <f aca="false">+L36-L34</f>
        <v>281</v>
      </c>
      <c r="I36" s="60" t="n">
        <f aca="false">+M36-M34</f>
        <v>283.809999999939</v>
      </c>
      <c r="J36" s="61" t="n">
        <v>280</v>
      </c>
      <c r="K36" s="62" t="n">
        <f aca="false">+J36/(F36-F34)*100-100</f>
        <v>-0.355871886120994</v>
      </c>
      <c r="L36" s="59" t="n">
        <f aca="false">+F36-F$3</f>
        <v>8364</v>
      </c>
      <c r="M36" s="60" t="n">
        <f aca="false">+G36-G$3</f>
        <v>8447.64000000001</v>
      </c>
      <c r="N36" s="63" t="n">
        <v>0.745833333333333</v>
      </c>
      <c r="O36" s="64" t="n">
        <v>0.171527777777778</v>
      </c>
      <c r="P36" s="65" t="n">
        <f aca="false">+I36/O36/24</f>
        <v>68.9417004048436</v>
      </c>
      <c r="Q36" s="64" t="n">
        <f aca="false">+N36-N35</f>
        <v>0.397916666666667</v>
      </c>
      <c r="R36" s="65" t="n">
        <f aca="false">+I36/Q36/24</f>
        <v>29.7183246073235</v>
      </c>
      <c r="S36" s="66" t="n">
        <f aca="false">SUM(O$4:O36)</f>
        <v>4.28958333333333</v>
      </c>
      <c r="T36" s="65" t="n">
        <f aca="false">+M36/S36/24</f>
        <v>82.0557552209812</v>
      </c>
      <c r="U36" s="66" t="n">
        <f aca="false">SUM(Q$4:Q36)</f>
        <v>6.82361111111111</v>
      </c>
      <c r="V36" s="65" t="n">
        <f aca="false">+M36/U36/24</f>
        <v>51.5833910034603</v>
      </c>
      <c r="W36" s="68" t="s">
        <v>38</v>
      </c>
      <c r="X36" s="97"/>
      <c r="Y36" s="78"/>
      <c r="Z36" s="48"/>
      <c r="AA36" s="53"/>
    </row>
    <row r="37" customFormat="false" ht="12.75" hidden="false" customHeight="false" outlineLevel="0" collapsed="false">
      <c r="A37" s="34" t="n">
        <v>18</v>
      </c>
      <c r="B37" s="79" t="s">
        <v>39</v>
      </c>
      <c r="C37" s="36" t="s">
        <v>23</v>
      </c>
      <c r="D37" s="92" t="s">
        <v>30</v>
      </c>
      <c r="E37" s="98"/>
      <c r="F37" s="58"/>
      <c r="G37" s="40"/>
      <c r="H37" s="59"/>
      <c r="I37" s="60"/>
      <c r="J37" s="61"/>
      <c r="K37" s="62"/>
      <c r="L37" s="59"/>
      <c r="M37" s="60"/>
      <c r="N37" s="63" t="n">
        <v>0.25</v>
      </c>
      <c r="O37" s="64"/>
      <c r="P37" s="65"/>
      <c r="Q37" s="64"/>
      <c r="R37" s="65"/>
      <c r="S37" s="66"/>
      <c r="T37" s="65"/>
      <c r="U37" s="66"/>
      <c r="V37" s="65"/>
      <c r="W37" s="67"/>
      <c r="X37" s="68"/>
      <c r="Y37" s="81" t="s">
        <v>39</v>
      </c>
      <c r="Z37" s="48" t="n">
        <v>18</v>
      </c>
      <c r="AA37" s="53"/>
    </row>
    <row r="38" customFormat="false" ht="12.75" hidden="false" customHeight="false" outlineLevel="0" collapsed="false">
      <c r="A38" s="34"/>
      <c r="B38" s="75"/>
      <c r="C38" s="36" t="s">
        <v>26</v>
      </c>
      <c r="D38" s="83" t="s">
        <v>65</v>
      </c>
      <c r="E38" s="98" t="s">
        <v>37</v>
      </c>
      <c r="F38" s="58" t="n">
        <v>624533</v>
      </c>
      <c r="G38" s="40" t="n">
        <f aca="false">599780+(F38-598954)*1.01</f>
        <v>625614.79</v>
      </c>
      <c r="H38" s="59" t="n">
        <f aca="false">+L38-L36</f>
        <v>606</v>
      </c>
      <c r="I38" s="60" t="n">
        <f aca="false">+M38-M36</f>
        <v>612.060000000056</v>
      </c>
      <c r="J38" s="61" t="n">
        <v>613</v>
      </c>
      <c r="K38" s="62" t="n">
        <f aca="false">+J38/(F38-F36)*100-100</f>
        <v>1.15511551155116</v>
      </c>
      <c r="L38" s="59" t="n">
        <f aca="false">+F38-F$3</f>
        <v>8970</v>
      </c>
      <c r="M38" s="60" t="n">
        <f aca="false">+G38-G$3</f>
        <v>9059.70000000007</v>
      </c>
      <c r="N38" s="63" t="n">
        <v>0.75625</v>
      </c>
      <c r="O38" s="64" t="n">
        <v>0.300694444444444</v>
      </c>
      <c r="P38" s="65" t="n">
        <f aca="false">+I38/O38/24</f>
        <v>84.812009237883</v>
      </c>
      <c r="Q38" s="64" t="n">
        <f aca="false">+N38-N37-AA38</f>
        <v>0.50625</v>
      </c>
      <c r="R38" s="65" t="n">
        <f aca="false">+I38/Q38/24</f>
        <v>50.3753086419799</v>
      </c>
      <c r="S38" s="66" t="n">
        <f aca="false">SUM(O$4:O38)</f>
        <v>4.59027777777778</v>
      </c>
      <c r="T38" s="65" t="n">
        <f aca="false">+M38/S38/24</f>
        <v>82.2363086232987</v>
      </c>
      <c r="U38" s="66" t="n">
        <f aca="false">SUM(Q$4:Q38)</f>
        <v>7.32986111111111</v>
      </c>
      <c r="V38" s="65" t="n">
        <f aca="false">+M38/U38/24</f>
        <v>51.4999526290861</v>
      </c>
      <c r="W38" s="67" t="n">
        <v>148</v>
      </c>
      <c r="X38" s="97"/>
      <c r="Y38" s="78"/>
      <c r="Z38" s="48"/>
      <c r="AA38" s="53"/>
    </row>
    <row r="39" customFormat="false" ht="12.75" hidden="false" customHeight="false" outlineLevel="0" collapsed="false">
      <c r="A39" s="34" t="n">
        <v>19</v>
      </c>
      <c r="B39" s="35" t="s">
        <v>42</v>
      </c>
      <c r="C39" s="36" t="s">
        <v>23</v>
      </c>
      <c r="D39" s="92" t="s">
        <v>30</v>
      </c>
      <c r="E39" s="38"/>
      <c r="F39" s="58"/>
      <c r="G39" s="40"/>
      <c r="H39" s="59"/>
      <c r="I39" s="60"/>
      <c r="J39" s="61"/>
      <c r="K39" s="62"/>
      <c r="L39" s="59"/>
      <c r="M39" s="60"/>
      <c r="N39" s="63" t="n">
        <v>0.347222222222222</v>
      </c>
      <c r="O39" s="64"/>
      <c r="P39" s="65"/>
      <c r="Q39" s="64"/>
      <c r="R39" s="65"/>
      <c r="S39" s="66"/>
      <c r="T39" s="65"/>
      <c r="U39" s="66"/>
      <c r="V39" s="65"/>
      <c r="W39" s="67"/>
      <c r="X39" s="68"/>
      <c r="Y39" s="82" t="s">
        <v>42</v>
      </c>
      <c r="Z39" s="48" t="n">
        <v>19</v>
      </c>
      <c r="AA39" s="53"/>
    </row>
    <row r="40" customFormat="false" ht="12.75" hidden="false" customHeight="false" outlineLevel="0" collapsed="false">
      <c r="A40" s="34"/>
      <c r="B40" s="75"/>
      <c r="C40" s="36" t="s">
        <v>26</v>
      </c>
      <c r="D40" s="83" t="s">
        <v>66</v>
      </c>
      <c r="E40" s="100"/>
      <c r="F40" s="58" t="n">
        <v>625056</v>
      </c>
      <c r="G40" s="40" t="n">
        <f aca="false">599780+(F40-598954)*1.01</f>
        <v>626143.02</v>
      </c>
      <c r="H40" s="59" t="n">
        <f aca="false">+L40-L38</f>
        <v>523</v>
      </c>
      <c r="I40" s="60" t="n">
        <f aca="false">+M40-M38</f>
        <v>528.229999999981</v>
      </c>
      <c r="J40" s="61" t="n">
        <v>526</v>
      </c>
      <c r="K40" s="62" t="n">
        <f aca="false">+J40/(F40-F38)*100-100</f>
        <v>0.573613766730404</v>
      </c>
      <c r="L40" s="59" t="n">
        <f aca="false">+F40-F$3</f>
        <v>9493</v>
      </c>
      <c r="M40" s="60" t="n">
        <f aca="false">+G40-G$3</f>
        <v>9587.93000000005</v>
      </c>
      <c r="N40" s="63" t="n">
        <v>0.736111111111111</v>
      </c>
      <c r="O40" s="64" t="n">
        <v>0.221527777777778</v>
      </c>
      <c r="P40" s="65" t="n">
        <f aca="false">+I40/O40/24</f>
        <v>99.3536050156705</v>
      </c>
      <c r="Q40" s="64" t="n">
        <f aca="false">+N40-N39-AA40</f>
        <v>0.388888888888889</v>
      </c>
      <c r="R40" s="65" t="n">
        <f aca="false">+I40/Q40/24</f>
        <v>56.5960714285694</v>
      </c>
      <c r="S40" s="66" t="n">
        <f aca="false">SUM(O$4:O40)</f>
        <v>4.81180555555556</v>
      </c>
      <c r="T40" s="65" t="n">
        <f aca="false">+M40/S40/24</f>
        <v>83.0243613797089</v>
      </c>
      <c r="U40" s="66" t="n">
        <f aca="false">SUM(Q$4:Q40)</f>
        <v>7.71875</v>
      </c>
      <c r="V40" s="65" t="n">
        <f aca="false">+M40/U40/24</f>
        <v>51.7567071524969</v>
      </c>
      <c r="W40" s="67" t="n">
        <v>144</v>
      </c>
      <c r="X40" s="97"/>
      <c r="Y40" s="78"/>
      <c r="Z40" s="48"/>
      <c r="AA40" s="53"/>
    </row>
    <row r="41" customFormat="false" ht="12.75" hidden="false" customHeight="false" outlineLevel="0" collapsed="false">
      <c r="A41" s="34" t="n">
        <v>20</v>
      </c>
      <c r="B41" s="70" t="s">
        <v>45</v>
      </c>
      <c r="C41" s="36" t="s">
        <v>23</v>
      </c>
      <c r="D41" s="92" t="s">
        <v>30</v>
      </c>
      <c r="E41" s="98" t="s">
        <v>67</v>
      </c>
      <c r="F41" s="58"/>
      <c r="G41" s="40"/>
      <c r="H41" s="59"/>
      <c r="I41" s="60"/>
      <c r="J41" s="61"/>
      <c r="K41" s="62"/>
      <c r="L41" s="59"/>
      <c r="M41" s="60"/>
      <c r="N41" s="63" t="n">
        <v>0.290972222222222</v>
      </c>
      <c r="O41" s="64"/>
      <c r="P41" s="65"/>
      <c r="Q41" s="64"/>
      <c r="R41" s="65"/>
      <c r="S41" s="66"/>
      <c r="T41" s="65"/>
      <c r="U41" s="66"/>
      <c r="V41" s="65"/>
      <c r="W41" s="67"/>
      <c r="X41" s="68"/>
      <c r="Y41" s="73" t="s">
        <v>45</v>
      </c>
      <c r="Z41" s="48" t="n">
        <v>20</v>
      </c>
      <c r="AA41" s="53"/>
    </row>
    <row r="42" customFormat="false" ht="12.75" hidden="false" customHeight="false" outlineLevel="0" collapsed="false">
      <c r="A42" s="34"/>
      <c r="B42" s="75"/>
      <c r="C42" s="36" t="s">
        <v>26</v>
      </c>
      <c r="D42" s="83" t="s">
        <v>68</v>
      </c>
      <c r="E42" s="98" t="s">
        <v>69</v>
      </c>
      <c r="F42" s="58" t="n">
        <v>625931</v>
      </c>
      <c r="G42" s="40" t="n">
        <f aca="false">599780+(F42-598954)*1.01</f>
        <v>627026.77</v>
      </c>
      <c r="H42" s="59" t="n">
        <f aca="false">+L42-L40</f>
        <v>875</v>
      </c>
      <c r="I42" s="60" t="n">
        <f aca="false">+M42-M40</f>
        <v>883.75</v>
      </c>
      <c r="J42" s="61" t="n">
        <v>885</v>
      </c>
      <c r="K42" s="62" t="n">
        <f aca="false">+J42/(F42-F40)*100-100</f>
        <v>1.14285714285714</v>
      </c>
      <c r="L42" s="59" t="n">
        <f aca="false">+F42-F$3</f>
        <v>10368</v>
      </c>
      <c r="M42" s="60" t="n">
        <f aca="false">+G42-G$3</f>
        <v>10471.6800000001</v>
      </c>
      <c r="N42" s="63" t="n">
        <v>0.718055555555556</v>
      </c>
      <c r="O42" s="64" t="n">
        <v>0.378472222222222</v>
      </c>
      <c r="P42" s="65" t="n">
        <f aca="false">+I42/O42/24</f>
        <v>97.2935779816514</v>
      </c>
      <c r="Q42" s="64" t="n">
        <f aca="false">+N42-N41+AA42</f>
        <v>0.46875</v>
      </c>
      <c r="R42" s="65" t="n">
        <f aca="false">+I42/Q42/24</f>
        <v>78.5555555555556</v>
      </c>
      <c r="S42" s="66" t="n">
        <f aca="false">SUM(O$4:O42)</f>
        <v>5.19027777777778</v>
      </c>
      <c r="T42" s="65" t="n">
        <f aca="false">+M42/S42/24</f>
        <v>84.0648648648653</v>
      </c>
      <c r="U42" s="66" t="n">
        <f aca="false">SUM(Q$4:Q42)</f>
        <v>8.1875</v>
      </c>
      <c r="V42" s="65" t="n">
        <f aca="false">+M42/U42/24</f>
        <v>53.2909923664125</v>
      </c>
      <c r="W42" s="67" t="n">
        <v>142</v>
      </c>
      <c r="X42" s="68" t="s">
        <v>70</v>
      </c>
      <c r="Y42" s="78"/>
      <c r="Z42" s="48"/>
      <c r="AA42" s="53" t="n">
        <v>0.0416666666666667</v>
      </c>
    </row>
    <row r="43" customFormat="false" ht="12.75" hidden="false" customHeight="false" outlineLevel="0" collapsed="false">
      <c r="A43" s="54" t="n">
        <v>21</v>
      </c>
      <c r="B43" s="70" t="s">
        <v>50</v>
      </c>
      <c r="C43" s="56" t="s">
        <v>23</v>
      </c>
      <c r="D43" s="71" t="s">
        <v>30</v>
      </c>
      <c r="E43" s="94" t="s">
        <v>71</v>
      </c>
      <c r="F43" s="58"/>
      <c r="G43" s="40"/>
      <c r="H43" s="59"/>
      <c r="I43" s="60"/>
      <c r="J43" s="61"/>
      <c r="K43" s="62"/>
      <c r="L43" s="59"/>
      <c r="M43" s="60"/>
      <c r="N43" s="63" t="n">
        <v>0.283333333333333</v>
      </c>
      <c r="O43" s="64"/>
      <c r="P43" s="65"/>
      <c r="Q43" s="64"/>
      <c r="R43" s="65"/>
      <c r="S43" s="66"/>
      <c r="T43" s="65"/>
      <c r="U43" s="66"/>
      <c r="V43" s="65"/>
      <c r="W43" s="67"/>
      <c r="X43" s="68"/>
      <c r="Y43" s="73" t="s">
        <v>50</v>
      </c>
      <c r="Z43" s="74" t="n">
        <v>21</v>
      </c>
      <c r="AA43" s="53"/>
    </row>
    <row r="44" customFormat="false" ht="12.75" hidden="false" customHeight="false" outlineLevel="0" collapsed="false">
      <c r="A44" s="54"/>
      <c r="B44" s="75"/>
      <c r="C44" s="56" t="s">
        <v>26</v>
      </c>
      <c r="D44" s="76" t="s">
        <v>72</v>
      </c>
      <c r="E44" s="94" t="s">
        <v>73</v>
      </c>
      <c r="F44" s="58" t="n">
        <v>627256</v>
      </c>
      <c r="G44" s="40" t="n">
        <f aca="false">599780+(F44-598954)*1.01</f>
        <v>628365.02</v>
      </c>
      <c r="H44" s="59" t="n">
        <f aca="false">+L44-L42</f>
        <v>1325</v>
      </c>
      <c r="I44" s="60" t="n">
        <f aca="false">+M44-M42</f>
        <v>1338.25</v>
      </c>
      <c r="J44" s="61" t="n">
        <v>1340</v>
      </c>
      <c r="K44" s="62" t="n">
        <f aca="false">+J44/(F44-F42)*100-100</f>
        <v>1.13207547169812</v>
      </c>
      <c r="L44" s="59" t="n">
        <f aca="false">+F44-F$3</f>
        <v>11693</v>
      </c>
      <c r="M44" s="60" t="n">
        <f aca="false">+G44-G$3</f>
        <v>11809.9300000001</v>
      </c>
      <c r="N44" s="63" t="n">
        <v>0.897222222222222</v>
      </c>
      <c r="O44" s="64" t="n">
        <v>0.497916666666667</v>
      </c>
      <c r="P44" s="65" t="n">
        <f aca="false">+I44/O44/24</f>
        <v>111.987447698745</v>
      </c>
      <c r="Q44" s="64" t="n">
        <f aca="false">+N44-N43-AA44</f>
        <v>0.613888888888889</v>
      </c>
      <c r="R44" s="65" t="n">
        <f aca="false">+I44/Q44/24</f>
        <v>90.8314479638009</v>
      </c>
      <c r="S44" s="66" t="n">
        <f aca="false">SUM(O$4:O44)</f>
        <v>5.68819444444444</v>
      </c>
      <c r="T44" s="65" t="n">
        <f aca="false">+M44/S44/24</f>
        <v>86.5090709315106</v>
      </c>
      <c r="U44" s="66" t="n">
        <f aca="false">SUM(Q$4:Q44)</f>
        <v>8.80138888888889</v>
      </c>
      <c r="V44" s="65" t="n">
        <f aca="false">+M44/U44/24</f>
        <v>55.909405081269</v>
      </c>
      <c r="W44" s="67" t="n">
        <v>156</v>
      </c>
      <c r="X44" s="68"/>
      <c r="Y44" s="78"/>
      <c r="Z44" s="74"/>
      <c r="AA44" s="53"/>
    </row>
    <row r="45" customFormat="false" ht="12.75" hidden="false" customHeight="false" outlineLevel="0" collapsed="false">
      <c r="A45" s="54" t="n">
        <v>22</v>
      </c>
      <c r="B45" s="75" t="s">
        <v>22</v>
      </c>
      <c r="C45" s="56" t="s">
        <v>23</v>
      </c>
      <c r="D45" s="71" t="s">
        <v>30</v>
      </c>
      <c r="E45" s="80"/>
      <c r="F45" s="58"/>
      <c r="G45" s="40"/>
      <c r="H45" s="59"/>
      <c r="I45" s="60"/>
      <c r="J45" s="61"/>
      <c r="K45" s="62"/>
      <c r="L45" s="59"/>
      <c r="M45" s="60"/>
      <c r="N45" s="63" t="n">
        <v>0.295138888888889</v>
      </c>
      <c r="O45" s="64"/>
      <c r="P45" s="65"/>
      <c r="Q45" s="64"/>
      <c r="R45" s="65"/>
      <c r="S45" s="66"/>
      <c r="T45" s="65"/>
      <c r="U45" s="66"/>
      <c r="V45" s="65"/>
      <c r="W45" s="67"/>
      <c r="X45" s="68"/>
      <c r="Y45" s="78" t="s">
        <v>22</v>
      </c>
      <c r="Z45" s="74" t="n">
        <v>22</v>
      </c>
      <c r="AA45" s="53"/>
    </row>
    <row r="46" customFormat="false" ht="12.75" hidden="false" customHeight="false" outlineLevel="0" collapsed="false">
      <c r="A46" s="101"/>
      <c r="B46" s="102"/>
      <c r="C46" s="103" t="s">
        <v>26</v>
      </c>
      <c r="D46" s="104" t="s">
        <v>24</v>
      </c>
      <c r="E46" s="105"/>
      <c r="F46" s="106" t="n">
        <v>627967</v>
      </c>
      <c r="G46" s="107" t="n">
        <f aca="false">599780+(F46-598954)*1.01</f>
        <v>629083.13</v>
      </c>
      <c r="H46" s="108" t="n">
        <f aca="false">+L46-L44</f>
        <v>711</v>
      </c>
      <c r="I46" s="109" t="n">
        <f aca="false">+M46-M44</f>
        <v>718.109999999986</v>
      </c>
      <c r="J46" s="110" t="n">
        <v>719</v>
      </c>
      <c r="K46" s="111" t="n">
        <f aca="false">+J46/(F46-F44)*100-100</f>
        <v>1.12517580872012</v>
      </c>
      <c r="L46" s="108" t="n">
        <f aca="false">+F46-F$3</f>
        <v>12404</v>
      </c>
      <c r="M46" s="109" t="n">
        <f aca="false">+G46-G$3</f>
        <v>12528.04</v>
      </c>
      <c r="N46" s="112" t="n">
        <v>0.590277777777778</v>
      </c>
      <c r="O46" s="113" t="n">
        <v>0.256944444444445</v>
      </c>
      <c r="P46" s="114" t="n">
        <f aca="false">+I46/O46/24</f>
        <v>116.450270270268</v>
      </c>
      <c r="Q46" s="113" t="n">
        <f aca="false">+N46-N45</f>
        <v>0.295138888888889</v>
      </c>
      <c r="R46" s="114" t="n">
        <f aca="false">+I46/Q46/24</f>
        <v>101.380235294116</v>
      </c>
      <c r="S46" s="115" t="n">
        <f aca="false">SUM(O$4:O46)</f>
        <v>5.94513888888889</v>
      </c>
      <c r="T46" s="114" t="n">
        <f aca="false">+M46/S46/24</f>
        <v>87.8031071136552</v>
      </c>
      <c r="U46" s="115" t="n">
        <f aca="false">SUM(Q$4:Q46)</f>
        <v>9.09652777777778</v>
      </c>
      <c r="V46" s="114" t="n">
        <f aca="false">+M46/U46/24</f>
        <v>57.3847163905643</v>
      </c>
      <c r="W46" s="116" t="n">
        <v>145</v>
      </c>
      <c r="X46" s="117"/>
      <c r="Y46" s="118"/>
      <c r="Z46" s="119"/>
      <c r="AA46" s="53"/>
    </row>
    <row r="47" customFormat="false" ht="12.75" hidden="false" customHeight="false" outlineLevel="0" collapsed="false">
      <c r="A47" s="9"/>
      <c r="B47" s="120"/>
      <c r="C47" s="9"/>
      <c r="D47" s="121"/>
      <c r="E47" s="122"/>
      <c r="F47" s="123"/>
      <c r="I47" s="124"/>
      <c r="J47" s="125" t="n">
        <f aca="false">SUM(J3:J46)</f>
        <v>12540</v>
      </c>
      <c r="K47" s="126" t="n">
        <f aca="false">+J47/L46*100-100</f>
        <v>1.09642050951307</v>
      </c>
      <c r="L47" s="127" t="s">
        <v>74</v>
      </c>
      <c r="M47" s="128" t="n">
        <f aca="false">+M12</f>
        <v>4770.22999999998</v>
      </c>
      <c r="N47" s="129" t="n">
        <f aca="false">+M47/M$46</f>
        <v>0.380764269590452</v>
      </c>
      <c r="O47" s="130" t="n">
        <v>5</v>
      </c>
      <c r="P47" s="52" t="n">
        <f aca="false">+M47/O47</f>
        <v>954.045999999996</v>
      </c>
      <c r="Q47" s="131" t="n">
        <v>8</v>
      </c>
      <c r="R47" s="132" t="n">
        <v>8</v>
      </c>
      <c r="T47" s="133"/>
      <c r="U47" s="134" t="s">
        <v>75</v>
      </c>
      <c r="V47" s="134"/>
      <c r="W47" s="134"/>
      <c r="X47" s="135"/>
      <c r="Y47" s="135"/>
      <c r="Z47" s="135"/>
      <c r="AA47" s="53"/>
    </row>
    <row r="48" customFormat="false" ht="12.75" hidden="false" customHeight="false" outlineLevel="0" collapsed="false">
      <c r="D48" s="121"/>
      <c r="H48" s="136"/>
      <c r="I48" s="136"/>
      <c r="L48" s="137" t="s">
        <v>49</v>
      </c>
      <c r="M48" s="138" t="n">
        <f aca="false">+M18-M12</f>
        <v>1325.12</v>
      </c>
      <c r="N48" s="139" t="n">
        <f aca="false">+M48/M$46</f>
        <v>0.105772331505965</v>
      </c>
      <c r="O48" s="140" t="n">
        <v>3.5</v>
      </c>
      <c r="P48" s="74" t="n">
        <f aca="false">+M48/O48</f>
        <v>378.605714285713</v>
      </c>
      <c r="Q48" s="141" t="n">
        <v>1</v>
      </c>
      <c r="R48" s="142" t="n">
        <v>2</v>
      </c>
      <c r="T48" s="9"/>
      <c r="U48" s="143"/>
    </row>
    <row r="49" customFormat="false" ht="12.75" hidden="false" customHeight="false" outlineLevel="0" collapsed="false">
      <c r="D49" s="144"/>
      <c r="H49" s="136"/>
      <c r="L49" s="145" t="s">
        <v>76</v>
      </c>
      <c r="M49" s="146" t="n">
        <f aca="false">+M46-M18</f>
        <v>6432.69000000006</v>
      </c>
      <c r="N49" s="147" t="n">
        <f aca="false">+M49/M$46</f>
        <v>0.513463398903583</v>
      </c>
      <c r="O49" s="148" t="n">
        <v>13.5</v>
      </c>
      <c r="P49" s="119" t="n">
        <f aca="false">+M49/O49</f>
        <v>476.49555555556</v>
      </c>
      <c r="Q49" s="149" t="n">
        <v>11</v>
      </c>
      <c r="R49" s="150" t="n">
        <v>14</v>
      </c>
      <c r="T49" s="9"/>
      <c r="U49" s="9"/>
    </row>
    <row r="50" customFormat="false" ht="12.75" hidden="false" customHeight="false" outlineLevel="0" collapsed="false">
      <c r="D50" s="151"/>
      <c r="H50" s="136"/>
      <c r="L50" s="4"/>
      <c r="M50" s="152"/>
      <c r="O50" s="153" t="s">
        <v>77</v>
      </c>
      <c r="P50" s="154" t="s">
        <v>78</v>
      </c>
      <c r="Q50" s="130" t="s">
        <v>79</v>
      </c>
      <c r="R50" s="154" t="s">
        <v>80</v>
      </c>
      <c r="T50" s="9"/>
      <c r="U50" s="9"/>
    </row>
    <row r="51" customFormat="false" ht="12.75" hidden="false" customHeight="false" outlineLevel="0" collapsed="false">
      <c r="H51" s="136"/>
      <c r="O51" s="148" t="n">
        <f aca="false">SUM(O47:O50)</f>
        <v>22</v>
      </c>
      <c r="P51" s="155" t="n">
        <f aca="false">+M46/O51</f>
        <v>569.456363636365</v>
      </c>
      <c r="Q51" s="156" t="n">
        <v>12</v>
      </c>
      <c r="R51" s="155" t="n">
        <f aca="false">SUM(R47:R49)</f>
        <v>24</v>
      </c>
    </row>
  </sheetData>
  <mergeCells count="10">
    <mergeCell ref="A1:B1"/>
    <mergeCell ref="O1:P1"/>
    <mergeCell ref="Q1:R1"/>
    <mergeCell ref="S1:T1"/>
    <mergeCell ref="U1:V1"/>
    <mergeCell ref="Y1:Z1"/>
    <mergeCell ref="A2:B2"/>
    <mergeCell ref="Y2:Z2"/>
    <mergeCell ref="Y4:Z4"/>
    <mergeCell ref="U47:W47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10-07-04T17:20:13Z</cp:lastPrinted>
  <dcterms:modified xsi:type="dcterms:W3CDTF">2010-08-31T16:08:02Z</dcterms:modified>
  <cp:revision>0</cp:revision>
  <dc:subject/>
  <dc:title/>
</cp:coreProperties>
</file>