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:$AA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2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ora</t>
  </si>
  <si>
    <t xml:space="preserve">Data</t>
  </si>
  <si>
    <t xml:space="preserve">n.</t>
  </si>
  <si>
    <t xml:space="preserve">Località</t>
  </si>
  <si>
    <t xml:space="preserve">Stato</t>
  </si>
  <si>
    <t xml:space="preserve">Contakm</t>
  </si>
  <si>
    <t xml:space="preserve">+1%</t>
  </si>
  <si>
    <t xml:space="preserve">km p.</t>
  </si>
  <si>
    <r>
      <rPr>
        <b val="true"/>
        <sz val="10"/>
        <rFont val="Arial"/>
        <family val="2"/>
      </rPr>
      <t xml:space="preserve">km</t>
    </r>
    <r>
      <rPr>
        <b val="true"/>
        <sz val="6"/>
        <rFont val="Arial"/>
        <family val="2"/>
      </rPr>
      <t xml:space="preserve">+ 1%</t>
    </r>
  </si>
  <si>
    <t xml:space="preserve">km p.gps</t>
  </si>
  <si>
    <t xml:space="preserve">+%</t>
  </si>
  <si>
    <t xml:space="preserve">km T</t>
  </si>
  <si>
    <r>
      <rPr>
        <b val="true"/>
        <sz val="10"/>
        <rFont val="Arial"/>
        <family val="2"/>
      </rPr>
      <t xml:space="preserve">km T</t>
    </r>
    <r>
      <rPr>
        <b val="true"/>
        <sz val="6"/>
        <rFont val="Arial"/>
        <family val="2"/>
      </rPr>
      <t xml:space="preserve">+ 1%</t>
    </r>
  </si>
  <si>
    <t xml:space="preserve">h</t>
  </si>
  <si>
    <t xml:space="preserve">km/h</t>
  </si>
  <si>
    <t xml:space="preserve">correz.ora</t>
  </si>
  <si>
    <t xml:space="preserve">manutenz.</t>
  </si>
  <si>
    <t xml:space="preserve">V</t>
  </si>
  <si>
    <t xml:space="preserve">p</t>
  </si>
  <si>
    <t xml:space="preserve">Lecce</t>
  </si>
  <si>
    <t xml:space="preserve">Italia (Austria)</t>
  </si>
  <si>
    <t xml:space="preserve">Giugno</t>
  </si>
  <si>
    <t xml:space="preserve">a</t>
  </si>
  <si>
    <t xml:space="preserve">N Bayreuth</t>
  </si>
  <si>
    <t xml:space="preserve">Germania</t>
  </si>
  <si>
    <t xml:space="preserve">S</t>
  </si>
  <si>
    <t xml:space="preserve">"</t>
  </si>
  <si>
    <t xml:space="preserve">50 km W Varsavia</t>
  </si>
  <si>
    <t xml:space="preserve">Polonia</t>
  </si>
  <si>
    <t xml:space="preserve">D</t>
  </si>
  <si>
    <t xml:space="preserve">Minsk</t>
  </si>
  <si>
    <t xml:space="preserve">Bielorussia</t>
  </si>
  <si>
    <t xml:space="preserve">+1</t>
  </si>
  <si>
    <t xml:space="preserve">L</t>
  </si>
  <si>
    <t xml:space="preserve">E Mosca</t>
  </si>
  <si>
    <t xml:space="preserve">Russia</t>
  </si>
  <si>
    <t xml:space="preserve">+2</t>
  </si>
  <si>
    <t xml:space="preserve">Ma</t>
  </si>
  <si>
    <t xml:space="preserve">Tra Nizni N. e Kazan</t>
  </si>
  <si>
    <t xml:space="preserve">Me</t>
  </si>
  <si>
    <t xml:space="preserve">Perm</t>
  </si>
  <si>
    <t xml:space="preserve">+4</t>
  </si>
  <si>
    <t xml:space="preserve">G</t>
  </si>
  <si>
    <t xml:space="preserve">Tjumen</t>
  </si>
  <si>
    <t xml:space="preserve">+5</t>
  </si>
  <si>
    <t xml:space="preserve">Kormilovka (50 km E Omsk)</t>
  </si>
  <si>
    <t xml:space="preserve">Novosibirsk</t>
  </si>
  <si>
    <t xml:space="preserve">Olio</t>
  </si>
  <si>
    <t xml:space="preserve">Achinsky</t>
  </si>
  <si>
    <t xml:space="preserve">+6</t>
  </si>
  <si>
    <t xml:space="preserve">(15,5)</t>
  </si>
  <si>
    <t xml:space="preserve">Tulun</t>
  </si>
  <si>
    <t xml:space="preserve">+7</t>
  </si>
  <si>
    <t xml:space="preserve">Ulan Ude</t>
  </si>
  <si>
    <t xml:space="preserve">Cita</t>
  </si>
  <si>
    <t xml:space="preserve">+8</t>
  </si>
  <si>
    <t xml:space="preserve">Skovorodino</t>
  </si>
  <si>
    <t xml:space="preserve">+9</t>
  </si>
  <si>
    <t xml:space="preserve">Blagovescensk</t>
  </si>
  <si>
    <t xml:space="preserve">+10</t>
  </si>
  <si>
    <t xml:space="preserve">Habarovsk</t>
  </si>
  <si>
    <t xml:space="preserve">---</t>
  </si>
  <si>
    <t xml:space="preserve">+11</t>
  </si>
  <si>
    <t xml:space="preserve">Vladivostok</t>
  </si>
  <si>
    <t xml:space="preserve">SICUREZZA</t>
  </si>
  <si>
    <t xml:space="preserve">traghetto per Sakaiminato</t>
  </si>
  <si>
    <t xml:space="preserve">Sakaiminato</t>
  </si>
  <si>
    <t xml:space="preserve">Giappone</t>
  </si>
  <si>
    <t xml:space="preserve">Kumamoto</t>
  </si>
  <si>
    <t xml:space="preserve">Hiroshima</t>
  </si>
  <si>
    <t xml:space="preserve">M.Fuji</t>
  </si>
  <si>
    <t xml:space="preserve">Tokyo</t>
  </si>
  <si>
    <t xml:space="preserve">Gomme</t>
  </si>
  <si>
    <t xml:space="preserve">traghetto per Hokkaido</t>
  </si>
  <si>
    <t xml:space="preserve">Luglio</t>
  </si>
  <si>
    <t xml:space="preserve">traghetto da Hokkaido</t>
  </si>
  <si>
    <t xml:space="preserve">-9</t>
  </si>
  <si>
    <t xml:space="preserve">In mezzo al Giappone</t>
  </si>
  <si>
    <t xml:space="preserve">traghetto per Vladivostok</t>
  </si>
  <si>
    <t xml:space="preserve">-8</t>
  </si>
  <si>
    <t xml:space="preserve">-10</t>
  </si>
  <si>
    <t xml:space="preserve">-11</t>
  </si>
  <si>
    <t xml:space="preserve">-7</t>
  </si>
  <si>
    <t xml:space="preserve">-6</t>
  </si>
  <si>
    <t xml:space="preserve">-1</t>
  </si>
  <si>
    <t xml:space="preserve">(Austria)</t>
  </si>
  <si>
    <t xml:space="preserve">g. 59</t>
  </si>
  <si>
    <t xml:space="preserve">3.6/31.7.2011</t>
  </si>
  <si>
    <t xml:space="preserve">Italia</t>
  </si>
  <si>
    <t xml:space="preserve">Lecce-Vladivostok</t>
  </si>
  <si>
    <t xml:space="preserve">Vladivostok-Lecce</t>
  </si>
  <si>
    <t xml:space="preserve">in moto</t>
  </si>
  <si>
    <t xml:space="preserve">traghetti</t>
  </si>
  <si>
    <t xml:space="preserve">sicurezza</t>
  </si>
  <si>
    <t xml:space="preserve">g.</t>
  </si>
  <si>
    <t xml:space="preserve">km/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F400]h:mm:ss\ AM/PM"/>
    <numFmt numFmtId="168" formatCode="#,##0"/>
    <numFmt numFmtId="169" formatCode="[$-409]h:mm"/>
    <numFmt numFmtId="170" formatCode="#,##0.00"/>
    <numFmt numFmtId="171" formatCode="[h]:mm"/>
    <numFmt numFmtId="172" formatCode="dd\:mm"/>
    <numFmt numFmtId="173" formatCode="0%"/>
    <numFmt numFmtId="174" formatCode="0"/>
    <numFmt numFmtId="17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40" topLeftCell="BM67" activePane="bottomLeft" state="split"/>
      <selection pane="topLeft" activeCell="A1" activeCellId="0" sqref="A1"/>
      <selection pane="bottom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1" width="2.99"/>
    <col collapsed="false" customWidth="true" hidden="false" outlineLevel="0" max="4" min="4" style="0" width="1.99"/>
    <col collapsed="false" customWidth="true" hidden="false" outlineLevel="0" max="5" min="5" style="2" width="15.99"/>
    <col collapsed="false" customWidth="true" hidden="false" outlineLevel="0" max="6" min="6" style="3" width="9.41"/>
    <col collapsed="false" customWidth="true" hidden="true" outlineLevel="0" max="7" min="7" style="4" width="8.7"/>
    <col collapsed="false" customWidth="true" hidden="false" outlineLevel="0" max="8" min="8" style="4" width="8.7"/>
    <col collapsed="false" customWidth="true" hidden="true" outlineLevel="0" max="9" min="9" style="5" width="5.13"/>
    <col collapsed="false" customWidth="true" hidden="false" outlineLevel="0" max="10" min="10" style="6" width="5.28"/>
    <col collapsed="false" customWidth="true" hidden="true" outlineLevel="0" max="11" min="11" style="0" width="5.41"/>
    <col collapsed="false" customWidth="true" hidden="true" outlineLevel="0" max="12" min="12" style="0" width="5.71"/>
    <col collapsed="false" customWidth="true" hidden="true" outlineLevel="0" max="13" min="13" style="7" width="5.56"/>
    <col collapsed="false" customWidth="true" hidden="false" outlineLevel="0" max="14" min="14" style="6" width="7.56"/>
    <col collapsed="false" customWidth="true" hidden="true" outlineLevel="0" max="16" min="15" style="0" width="5.85"/>
    <col collapsed="false" customWidth="true" hidden="true" outlineLevel="0" max="17" min="17" style="0" width="4.56"/>
    <col collapsed="false" customWidth="true" hidden="true" outlineLevel="0" max="18" min="18" style="0" width="5.56"/>
    <col collapsed="false" customWidth="true" hidden="true" outlineLevel="0" max="19" min="19" style="0" width="4.41"/>
    <col collapsed="false" customWidth="true" hidden="true" outlineLevel="0" max="20" min="20" style="0" width="6.85"/>
    <col collapsed="false" customWidth="true" hidden="true" outlineLevel="0" max="21" min="21" style="0" width="4.56"/>
    <col collapsed="false" customWidth="true" hidden="true" outlineLevel="0" max="22" min="22" style="0" width="6.85"/>
    <col collapsed="false" customWidth="true" hidden="true" outlineLevel="0" max="23" min="23" style="0" width="4.41"/>
    <col collapsed="false" customWidth="true" hidden="true" outlineLevel="0" max="24" min="24" style="0" width="4.14"/>
    <col collapsed="false" customWidth="true" hidden="true" outlineLevel="0" max="25" min="25" style="8" width="3.42"/>
    <col collapsed="false" customWidth="true" hidden="true" outlineLevel="0" max="26" min="26" style="9" width="6.99"/>
    <col collapsed="false" customWidth="true" hidden="false" outlineLevel="0" max="27" min="27" style="0" width="7.56"/>
  </cols>
  <sheetData>
    <row r="1" customFormat="false" ht="12.75" hidden="false" customHeight="true" outlineLevel="0" collapsed="false">
      <c r="H1" s="10" t="s">
        <v>0</v>
      </c>
      <c r="K1" s="11"/>
      <c r="P1" s="12" t="s">
        <v>1</v>
      </c>
      <c r="Q1" s="12"/>
      <c r="R1" s="12" t="s">
        <v>2</v>
      </c>
      <c r="S1" s="12"/>
      <c r="T1" s="12" t="s">
        <v>3</v>
      </c>
      <c r="U1" s="12"/>
      <c r="V1" s="12" t="s">
        <v>4</v>
      </c>
      <c r="W1" s="12"/>
      <c r="X1" s="13" t="s">
        <v>5</v>
      </c>
      <c r="Y1" s="14" t="s">
        <v>6</v>
      </c>
      <c r="Z1" s="15"/>
    </row>
    <row r="2" customFormat="false" ht="12.75" hidden="false" customHeight="false" outlineLevel="0" collapsed="false">
      <c r="A2" s="16" t="s">
        <v>7</v>
      </c>
      <c r="B2" s="17"/>
      <c r="C2" s="18" t="s">
        <v>8</v>
      </c>
      <c r="D2" s="19"/>
      <c r="E2" s="20" t="s">
        <v>9</v>
      </c>
      <c r="F2" s="21" t="s">
        <v>10</v>
      </c>
      <c r="G2" s="22" t="s">
        <v>11</v>
      </c>
      <c r="H2" s="23" t="s">
        <v>12</v>
      </c>
      <c r="I2" s="24" t="s">
        <v>13</v>
      </c>
      <c r="J2" s="25" t="s">
        <v>14</v>
      </c>
      <c r="K2" s="26" t="s">
        <v>15</v>
      </c>
      <c r="L2" s="26" t="s">
        <v>16</v>
      </c>
      <c r="M2" s="24" t="s">
        <v>17</v>
      </c>
      <c r="N2" s="25" t="s">
        <v>18</v>
      </c>
      <c r="O2" s="27" t="s">
        <v>6</v>
      </c>
      <c r="P2" s="28" t="s">
        <v>19</v>
      </c>
      <c r="Q2" s="29" t="s">
        <v>20</v>
      </c>
      <c r="R2" s="30" t="s">
        <v>19</v>
      </c>
      <c r="S2" s="29" t="s">
        <v>20</v>
      </c>
      <c r="T2" s="30" t="s">
        <v>19</v>
      </c>
      <c r="U2" s="29" t="s">
        <v>20</v>
      </c>
      <c r="V2" s="30" t="s">
        <v>19</v>
      </c>
      <c r="W2" s="29" t="s">
        <v>20</v>
      </c>
      <c r="X2" s="31" t="s">
        <v>20</v>
      </c>
      <c r="Y2" s="14"/>
      <c r="Z2" s="15" t="s">
        <v>21</v>
      </c>
      <c r="AA2" s="32" t="s">
        <v>22</v>
      </c>
    </row>
    <row r="3" customFormat="false" ht="12.75" hidden="false" customHeight="false" outlineLevel="0" collapsed="false">
      <c r="A3" s="33" t="n">
        <v>3</v>
      </c>
      <c r="B3" s="34" t="s">
        <v>23</v>
      </c>
      <c r="C3" s="35" t="n">
        <v>1</v>
      </c>
      <c r="D3" s="36" t="s">
        <v>24</v>
      </c>
      <c r="E3" s="37" t="s">
        <v>25</v>
      </c>
      <c r="F3" s="38" t="s">
        <v>26</v>
      </c>
      <c r="G3" s="39" t="n">
        <v>670000</v>
      </c>
      <c r="H3" s="40" t="n">
        <f aca="false">599780+(G3-598954)*1.01</f>
        <v>671536.46</v>
      </c>
      <c r="I3" s="41"/>
      <c r="J3" s="42"/>
      <c r="K3" s="43"/>
      <c r="L3" s="44"/>
      <c r="M3" s="45" t="n">
        <v>0</v>
      </c>
      <c r="N3" s="42" t="n">
        <v>0</v>
      </c>
      <c r="O3" s="46" t="n">
        <v>0.299305555555556</v>
      </c>
      <c r="P3" s="47"/>
      <c r="Q3" s="48"/>
      <c r="R3" s="36"/>
      <c r="S3" s="48"/>
      <c r="T3" s="36"/>
      <c r="U3" s="48"/>
      <c r="V3" s="36"/>
      <c r="W3" s="48"/>
      <c r="X3" s="49"/>
      <c r="Y3" s="50"/>
      <c r="Z3" s="51"/>
    </row>
    <row r="4" customFormat="false" ht="12.75" hidden="false" customHeight="false" outlineLevel="0" collapsed="false">
      <c r="A4" s="52" t="s">
        <v>27</v>
      </c>
      <c r="B4" s="53"/>
      <c r="C4" s="54"/>
      <c r="D4" s="55" t="s">
        <v>28</v>
      </c>
      <c r="E4" s="56" t="s">
        <v>29</v>
      </c>
      <c r="F4" s="57" t="s">
        <v>30</v>
      </c>
      <c r="G4" s="58" t="n">
        <f aca="false">+G3+I4</f>
        <v>671600</v>
      </c>
      <c r="H4" s="40" t="n">
        <f aca="false">599780+(G4-598954)*1.01</f>
        <v>673152.46</v>
      </c>
      <c r="I4" s="59" t="n">
        <v>1600</v>
      </c>
      <c r="J4" s="60" t="n">
        <f aca="false">+N4</f>
        <v>1616</v>
      </c>
      <c r="K4" s="61" t="n">
        <f aca="false">+J4</f>
        <v>1616</v>
      </c>
      <c r="L4" s="62" t="n">
        <f aca="false">+K4/(G4-G3)*100-100</f>
        <v>1</v>
      </c>
      <c r="M4" s="59" t="n">
        <f aca="false">+G4-G$3</f>
        <v>1600</v>
      </c>
      <c r="N4" s="60" t="n">
        <f aca="false">+H4-H$3</f>
        <v>1616</v>
      </c>
      <c r="O4" s="63" t="n">
        <v>0.743055555555556</v>
      </c>
      <c r="P4" s="64" t="n">
        <v>0.388888888888889</v>
      </c>
      <c r="Q4" s="65" t="n">
        <f aca="false">+J4/P4/24</f>
        <v>173.142857142857</v>
      </c>
      <c r="R4" s="64" t="n">
        <f aca="false">+O4-O3</f>
        <v>0.44375</v>
      </c>
      <c r="S4" s="65" t="n">
        <f aca="false">+J4/R4/24</f>
        <v>151.737089201878</v>
      </c>
      <c r="T4" s="66" t="n">
        <f aca="false">SUM(P$4:P4)</f>
        <v>0.388888888888889</v>
      </c>
      <c r="U4" s="65" t="n">
        <f aca="false">+N4/T4/24</f>
        <v>173.142857142857</v>
      </c>
      <c r="V4" s="66" t="n">
        <f aca="false">SUM(R$4:R4)</f>
        <v>0.44375</v>
      </c>
      <c r="W4" s="65" t="n">
        <f aca="false">+N4/V4/24</f>
        <v>151.737089201878</v>
      </c>
      <c r="X4" s="67" t="n">
        <v>147</v>
      </c>
      <c r="Y4" s="68" t="n">
        <v>0</v>
      </c>
      <c r="Z4" s="51"/>
    </row>
    <row r="5" customFormat="false" ht="12.75" hidden="false" customHeight="false" outlineLevel="0" collapsed="false">
      <c r="A5" s="52" t="n">
        <v>4</v>
      </c>
      <c r="B5" s="69" t="s">
        <v>31</v>
      </c>
      <c r="C5" s="70" t="n">
        <v>2</v>
      </c>
      <c r="D5" s="55" t="s">
        <v>24</v>
      </c>
      <c r="E5" s="71" t="s">
        <v>32</v>
      </c>
      <c r="F5" s="72"/>
      <c r="G5" s="73"/>
      <c r="H5" s="40"/>
      <c r="I5" s="41"/>
      <c r="J5" s="60"/>
      <c r="K5" s="61" t="n">
        <f aca="false">+J5</f>
        <v>0</v>
      </c>
      <c r="L5" s="62"/>
      <c r="M5" s="59"/>
      <c r="N5" s="60"/>
      <c r="O5" s="63" t="n">
        <v>0.461805555555556</v>
      </c>
      <c r="P5" s="64"/>
      <c r="Q5" s="65"/>
      <c r="R5" s="64"/>
      <c r="S5" s="74"/>
      <c r="T5" s="66"/>
      <c r="U5" s="65"/>
      <c r="V5" s="66"/>
      <c r="W5" s="65"/>
      <c r="X5" s="67"/>
      <c r="Y5" s="68"/>
      <c r="Z5" s="51"/>
    </row>
    <row r="6" customFormat="false" ht="12.75" hidden="false" customHeight="false" outlineLevel="0" collapsed="false">
      <c r="A6" s="52"/>
      <c r="B6" s="69"/>
      <c r="C6" s="54"/>
      <c r="D6" s="55" t="s">
        <v>28</v>
      </c>
      <c r="E6" s="56" t="s">
        <v>33</v>
      </c>
      <c r="F6" s="57" t="s">
        <v>34</v>
      </c>
      <c r="G6" s="73" t="n">
        <f aca="false">+G4+I6</f>
        <v>672487</v>
      </c>
      <c r="H6" s="40" t="n">
        <f aca="false">599780+(G6-598954)*1.01</f>
        <v>674048.33</v>
      </c>
      <c r="I6" s="59" t="n">
        <v>887</v>
      </c>
      <c r="J6" s="60" t="n">
        <f aca="false">+N6-N4</f>
        <v>895.869999999995</v>
      </c>
      <c r="K6" s="61" t="n">
        <f aca="false">+J6</f>
        <v>895.869999999995</v>
      </c>
      <c r="L6" s="62" t="n">
        <f aca="false">+K6/(G6-G4)*100-100</f>
        <v>0.999999999999474</v>
      </c>
      <c r="M6" s="59" t="n">
        <f aca="false">+G6-G$3</f>
        <v>2487</v>
      </c>
      <c r="N6" s="60" t="n">
        <f aca="false">+H6-H$3</f>
        <v>2511.87</v>
      </c>
      <c r="O6" s="63" t="n">
        <v>0.774305555555556</v>
      </c>
      <c r="P6" s="64" t="n">
        <v>0.246527777777778</v>
      </c>
      <c r="Q6" s="65" t="n">
        <f aca="false">+J6/P6/24</f>
        <v>151.414647887323</v>
      </c>
      <c r="R6" s="64" t="n">
        <f aca="false">+O6-O5</f>
        <v>0.3125</v>
      </c>
      <c r="S6" s="65" t="n">
        <f aca="false">+J6/R6/24</f>
        <v>119.449333333333</v>
      </c>
      <c r="T6" s="66" t="n">
        <f aca="false">SUM(P$4:P6)</f>
        <v>0.635416666666667</v>
      </c>
      <c r="U6" s="65" t="n">
        <f aca="false">+N6/T6/24</f>
        <v>164.712786885246</v>
      </c>
      <c r="V6" s="66" t="n">
        <f aca="false">SUM(R$4:R6)</f>
        <v>0.75625</v>
      </c>
      <c r="W6" s="65" t="n">
        <f aca="false">+N6/V6/24</f>
        <v>138.395041322314</v>
      </c>
      <c r="X6" s="75" t="n">
        <v>147</v>
      </c>
      <c r="Y6" s="76"/>
      <c r="Z6" s="77"/>
    </row>
    <row r="7" customFormat="false" ht="12.75" hidden="false" customHeight="false" outlineLevel="0" collapsed="false">
      <c r="A7" s="52" t="n">
        <v>5</v>
      </c>
      <c r="B7" s="78" t="s">
        <v>35</v>
      </c>
      <c r="C7" s="79" t="n">
        <v>3</v>
      </c>
      <c r="D7" s="55" t="s">
        <v>24</v>
      </c>
      <c r="E7" s="71" t="s">
        <v>32</v>
      </c>
      <c r="F7" s="80"/>
      <c r="G7" s="73"/>
      <c r="H7" s="40"/>
      <c r="I7" s="59"/>
      <c r="J7" s="60"/>
      <c r="K7" s="61" t="n">
        <f aca="false">+J7</f>
        <v>0</v>
      </c>
      <c r="L7" s="62"/>
      <c r="M7" s="59"/>
      <c r="N7" s="60"/>
      <c r="O7" s="63" t="n">
        <v>0.275694444444444</v>
      </c>
      <c r="P7" s="64"/>
      <c r="Q7" s="65"/>
      <c r="R7" s="64"/>
      <c r="S7" s="65"/>
      <c r="T7" s="66"/>
      <c r="U7" s="65"/>
      <c r="V7" s="66"/>
      <c r="W7" s="65"/>
      <c r="X7" s="67"/>
      <c r="Y7" s="68"/>
      <c r="Z7" s="51"/>
    </row>
    <row r="8" customFormat="false" ht="12.75" hidden="false" customHeight="false" outlineLevel="0" collapsed="false">
      <c r="A8" s="52"/>
      <c r="B8" s="69"/>
      <c r="C8" s="54"/>
      <c r="D8" s="55" t="s">
        <v>28</v>
      </c>
      <c r="E8" s="56" t="s">
        <v>36</v>
      </c>
      <c r="F8" s="57" t="s">
        <v>37</v>
      </c>
      <c r="G8" s="73" t="n">
        <f aca="false">+G6+I8</f>
        <v>673060</v>
      </c>
      <c r="H8" s="40" t="n">
        <f aca="false">599780+(G8-598954)*1.01</f>
        <v>674627.06</v>
      </c>
      <c r="I8" s="59" t="n">
        <v>573</v>
      </c>
      <c r="J8" s="60" t="n">
        <f aca="false">+N8-N6</f>
        <v>578.730000000098</v>
      </c>
      <c r="K8" s="61" t="n">
        <f aca="false">+J8</f>
        <v>578.730000000098</v>
      </c>
      <c r="L8" s="62" t="n">
        <f aca="false">+K8/(G8-G6)*100-100</f>
        <v>1.00000000001708</v>
      </c>
      <c r="M8" s="59" t="n">
        <f aca="false">+G8-G$3</f>
        <v>3060</v>
      </c>
      <c r="N8" s="60" t="n">
        <f aca="false">+H8-H$3</f>
        <v>3090.60000000009</v>
      </c>
      <c r="O8" s="63" t="n">
        <v>0.896527777777778</v>
      </c>
      <c r="P8" s="64" t="n">
        <v>0.445833333333333</v>
      </c>
      <c r="Q8" s="65" t="n">
        <f aca="false">+J8/P8/24</f>
        <v>54.0869158878596</v>
      </c>
      <c r="R8" s="64" t="n">
        <f aca="false">+O8-O7-Z8</f>
        <v>0.579166666666667</v>
      </c>
      <c r="S8" s="65" t="n">
        <f aca="false">+J8/R8/24</f>
        <v>41.6352517985682</v>
      </c>
      <c r="T8" s="66" t="n">
        <f aca="false">SUM(P$4:P8)</f>
        <v>1.08125</v>
      </c>
      <c r="U8" s="65" t="n">
        <f aca="false">+N8/T8/24</f>
        <v>119.098265895957</v>
      </c>
      <c r="V8" s="66" t="n">
        <f aca="false">SUM(R$4:R8)</f>
        <v>1.33541666666667</v>
      </c>
      <c r="W8" s="65" t="n">
        <f aca="false">+N8/V8/24</f>
        <v>96.4305772230918</v>
      </c>
      <c r="X8" s="67" t="n">
        <v>151</v>
      </c>
      <c r="Y8" s="68" t="s">
        <v>38</v>
      </c>
      <c r="Z8" s="51" t="n">
        <v>0.0416666666666667</v>
      </c>
    </row>
    <row r="9" customFormat="false" ht="12.75" hidden="false" customHeight="false" outlineLevel="0" collapsed="false">
      <c r="A9" s="52" t="n">
        <v>6</v>
      </c>
      <c r="B9" s="81" t="s">
        <v>39</v>
      </c>
      <c r="C9" s="70" t="n">
        <v>4</v>
      </c>
      <c r="D9" s="55" t="s">
        <v>24</v>
      </c>
      <c r="E9" s="71" t="s">
        <v>32</v>
      </c>
      <c r="F9" s="80"/>
      <c r="G9" s="73"/>
      <c r="H9" s="40"/>
      <c r="I9" s="59"/>
      <c r="J9" s="60"/>
      <c r="K9" s="61" t="n">
        <f aca="false">+J9</f>
        <v>0</v>
      </c>
      <c r="L9" s="62"/>
      <c r="M9" s="59"/>
      <c r="N9" s="60"/>
      <c r="O9" s="63" t="n">
        <v>0.338888888888889</v>
      </c>
      <c r="P9" s="64"/>
      <c r="Q9" s="65"/>
      <c r="R9" s="64"/>
      <c r="S9" s="65"/>
      <c r="T9" s="66"/>
      <c r="U9" s="65"/>
      <c r="V9" s="66"/>
      <c r="W9" s="65"/>
      <c r="X9" s="67"/>
      <c r="Y9" s="68"/>
      <c r="Z9" s="51"/>
    </row>
    <row r="10" customFormat="false" ht="12.75" hidden="false" customHeight="false" outlineLevel="0" collapsed="false">
      <c r="A10" s="52"/>
      <c r="B10" s="78"/>
      <c r="C10" s="54"/>
      <c r="D10" s="55" t="s">
        <v>28</v>
      </c>
      <c r="E10" s="82" t="s">
        <v>40</v>
      </c>
      <c r="F10" s="57" t="s">
        <v>41</v>
      </c>
      <c r="G10" s="73" t="n">
        <f aca="false">+G8+I10</f>
        <v>673914</v>
      </c>
      <c r="H10" s="40" t="n">
        <f aca="false">599780+(G10-598954)*1.01</f>
        <v>675489.6</v>
      </c>
      <c r="I10" s="59" t="n">
        <v>854</v>
      </c>
      <c r="J10" s="60" t="n">
        <f aca="false">+N10-N8</f>
        <v>862.539999999921</v>
      </c>
      <c r="K10" s="61" t="n">
        <f aca="false">+J10</f>
        <v>862.539999999921</v>
      </c>
      <c r="L10" s="62" t="n">
        <f aca="false">+K10/(G10-G8)*100-100</f>
        <v>0.99999999999072</v>
      </c>
      <c r="M10" s="59" t="n">
        <f aca="false">+G10-G$3</f>
        <v>3914</v>
      </c>
      <c r="N10" s="60" t="n">
        <f aca="false">+H10-H$3</f>
        <v>3953.14000000001</v>
      </c>
      <c r="O10" s="63" t="n">
        <v>0.777083333333333</v>
      </c>
      <c r="P10" s="64" t="n">
        <v>0.315972222222222</v>
      </c>
      <c r="Q10" s="65" t="n">
        <f aca="false">+J10/P10/24</f>
        <v>113.741538461528</v>
      </c>
      <c r="R10" s="64" t="n">
        <f aca="false">+O10-O9</f>
        <v>0.438194444444444</v>
      </c>
      <c r="S10" s="65" t="n">
        <f aca="false">+J10/R10/24</f>
        <v>82.0164817749529</v>
      </c>
      <c r="T10" s="66" t="n">
        <f aca="false">SUM(P$4:P10)</f>
        <v>1.39722222222222</v>
      </c>
      <c r="U10" s="65" t="n">
        <f aca="false">+N10/T10/24</f>
        <v>117.886878727635</v>
      </c>
      <c r="V10" s="66" t="n">
        <f aca="false">SUM(R$4:R10)</f>
        <v>1.77361111111111</v>
      </c>
      <c r="W10" s="65" t="n">
        <f aca="false">+N10/V10/24</f>
        <v>92.8693813625688</v>
      </c>
      <c r="X10" s="67" t="n">
        <v>140</v>
      </c>
      <c r="Y10" s="76" t="s">
        <v>42</v>
      </c>
      <c r="Z10" s="51"/>
    </row>
    <row r="11" customFormat="false" ht="12.75" hidden="false" customHeight="false" outlineLevel="0" collapsed="false">
      <c r="A11" s="52" t="n">
        <v>7</v>
      </c>
      <c r="B11" s="78" t="s">
        <v>43</v>
      </c>
      <c r="C11" s="79" t="n">
        <v>5</v>
      </c>
      <c r="D11" s="55" t="s">
        <v>24</v>
      </c>
      <c r="E11" s="71" t="s">
        <v>32</v>
      </c>
      <c r="F11" s="80"/>
      <c r="G11" s="73"/>
      <c r="H11" s="40"/>
      <c r="I11" s="59"/>
      <c r="J11" s="60"/>
      <c r="K11" s="61" t="n">
        <f aca="false">+J11</f>
        <v>0</v>
      </c>
      <c r="L11" s="62"/>
      <c r="M11" s="59"/>
      <c r="N11" s="60"/>
      <c r="O11" s="63" t="n">
        <v>0.321527777777778</v>
      </c>
      <c r="P11" s="64"/>
      <c r="Q11" s="65"/>
      <c r="R11" s="64"/>
      <c r="S11" s="65"/>
      <c r="T11" s="66"/>
      <c r="U11" s="65"/>
      <c r="V11" s="66"/>
      <c r="W11" s="65"/>
      <c r="X11" s="67"/>
      <c r="Y11" s="68"/>
      <c r="Z11" s="51"/>
    </row>
    <row r="12" customFormat="false" ht="12.75" hidden="false" customHeight="false" outlineLevel="0" collapsed="false">
      <c r="A12" s="52"/>
      <c r="B12" s="78"/>
      <c r="C12" s="54"/>
      <c r="D12" s="55" t="s">
        <v>28</v>
      </c>
      <c r="E12" s="82" t="s">
        <v>44</v>
      </c>
      <c r="F12" s="80"/>
      <c r="G12" s="73" t="n">
        <f aca="false">+G10+I12</f>
        <v>674435</v>
      </c>
      <c r="H12" s="40" t="n">
        <f aca="false">599780+(G12-598954)*1.01</f>
        <v>676015.81</v>
      </c>
      <c r="I12" s="59" t="n">
        <v>521</v>
      </c>
      <c r="J12" s="60" t="n">
        <f aca="false">+N12-N10</f>
        <v>526.210000000079</v>
      </c>
      <c r="K12" s="61" t="n">
        <f aca="false">+J12</f>
        <v>526.210000000079</v>
      </c>
      <c r="L12" s="62" t="n">
        <f aca="false">+K12/(G12-G10)*100-100</f>
        <v>1.00000000001519</v>
      </c>
      <c r="M12" s="59" t="n">
        <f aca="false">+G12-G$3</f>
        <v>4435</v>
      </c>
      <c r="N12" s="60" t="n">
        <f aca="false">+H12-H$3</f>
        <v>4479.35000000009</v>
      </c>
      <c r="O12" s="63" t="n">
        <v>0.753472222222222</v>
      </c>
      <c r="P12" s="64" t="n">
        <v>0.311805555555556</v>
      </c>
      <c r="Q12" s="65" t="n">
        <f aca="false">+J12/P12/24</f>
        <v>70.317594654799</v>
      </c>
      <c r="R12" s="64" t="n">
        <f aca="false">+O12-O11</f>
        <v>0.431944444444444</v>
      </c>
      <c r="S12" s="65" t="n">
        <f aca="false">+J12/R12/24</f>
        <v>50.7598070739626</v>
      </c>
      <c r="T12" s="66" t="n">
        <f aca="false">SUM(P$4:P12)</f>
        <v>1.70902777777778</v>
      </c>
      <c r="U12" s="65" t="n">
        <f aca="false">+N12/T12/24</f>
        <v>109.208045509958</v>
      </c>
      <c r="V12" s="66" t="n">
        <f aca="false">SUM(R$4:R12)</f>
        <v>2.20555555555556</v>
      </c>
      <c r="W12" s="65" t="n">
        <f aca="false">+N12/V12/24</f>
        <v>84.6224811083141</v>
      </c>
      <c r="X12" s="67" t="n">
        <v>124</v>
      </c>
      <c r="Y12" s="68"/>
      <c r="Z12" s="51"/>
    </row>
    <row r="13" customFormat="false" ht="12.75" hidden="false" customHeight="false" outlineLevel="0" collapsed="false">
      <c r="A13" s="52" t="n">
        <v>8</v>
      </c>
      <c r="B13" s="81" t="s">
        <v>45</v>
      </c>
      <c r="C13" s="70" t="n">
        <v>6</v>
      </c>
      <c r="D13" s="36" t="s">
        <v>24</v>
      </c>
      <c r="E13" s="83" t="s">
        <v>32</v>
      </c>
      <c r="F13" s="84"/>
      <c r="G13" s="73"/>
      <c r="H13" s="40"/>
      <c r="I13" s="59"/>
      <c r="J13" s="42"/>
      <c r="K13" s="61" t="n">
        <f aca="false">+J13</f>
        <v>0</v>
      </c>
      <c r="L13" s="62"/>
      <c r="M13" s="45"/>
      <c r="N13" s="60"/>
      <c r="O13" s="46" t="n">
        <v>0.311805555555556</v>
      </c>
      <c r="P13" s="85"/>
      <c r="Q13" s="86"/>
      <c r="R13" s="85"/>
      <c r="S13" s="86"/>
      <c r="T13" s="87"/>
      <c r="U13" s="86"/>
      <c r="V13" s="87"/>
      <c r="W13" s="86"/>
      <c r="X13" s="88"/>
      <c r="Y13" s="68"/>
      <c r="Z13" s="51"/>
    </row>
    <row r="14" customFormat="false" ht="12.75" hidden="false" customHeight="false" outlineLevel="0" collapsed="false">
      <c r="A14" s="52"/>
      <c r="B14" s="78"/>
      <c r="C14" s="54"/>
      <c r="D14" s="55" t="s">
        <v>28</v>
      </c>
      <c r="E14" s="82" t="s">
        <v>46</v>
      </c>
      <c r="F14" s="80"/>
      <c r="G14" s="73" t="n">
        <f aca="false">+G12+I14</f>
        <v>675243</v>
      </c>
      <c r="H14" s="40" t="n">
        <f aca="false">599780+(G14-598954)*1.01</f>
        <v>676831.89</v>
      </c>
      <c r="I14" s="59" t="n">
        <v>808</v>
      </c>
      <c r="J14" s="60" t="n">
        <f aca="false">+N14-N12</f>
        <v>816.079999999958</v>
      </c>
      <c r="K14" s="61" t="n">
        <f aca="false">+J14</f>
        <v>816.079999999958</v>
      </c>
      <c r="L14" s="62" t="n">
        <f aca="false">+K14/(G14-G12)*100-100</f>
        <v>0.999999999994799</v>
      </c>
      <c r="M14" s="59" t="n">
        <f aca="false">+G14-G$3</f>
        <v>5243</v>
      </c>
      <c r="N14" s="60" t="n">
        <f aca="false">+H14-H$3</f>
        <v>5295.43000000005</v>
      </c>
      <c r="O14" s="63" t="n">
        <v>0.796527777777778</v>
      </c>
      <c r="P14" s="64" t="n">
        <v>0.325694444444444</v>
      </c>
      <c r="Q14" s="65" t="n">
        <f aca="false">+J14/P14/24</f>
        <v>104.402558635389</v>
      </c>
      <c r="R14" s="64" t="n">
        <f aca="false">+O14-O13-Z14</f>
        <v>0.463888888888889</v>
      </c>
      <c r="S14" s="65" t="n">
        <f aca="false">+J14/R14/24</f>
        <v>73.3005988023914</v>
      </c>
      <c r="T14" s="66" t="n">
        <f aca="false">SUM(P$4:P14)</f>
        <v>2.03472222222222</v>
      </c>
      <c r="U14" s="65" t="n">
        <f aca="false">+N14/T14/24</f>
        <v>108.438839590445</v>
      </c>
      <c r="V14" s="66" t="n">
        <f aca="false">SUM(R$4:R14)</f>
        <v>2.66944444444444</v>
      </c>
      <c r="W14" s="65" t="n">
        <f aca="false">+N14/V14/24</f>
        <v>82.6549947970872</v>
      </c>
      <c r="X14" s="67" t="n">
        <v>117</v>
      </c>
      <c r="Y14" s="76" t="s">
        <v>47</v>
      </c>
      <c r="Z14" s="51" t="n">
        <v>0.0208333333333333</v>
      </c>
    </row>
    <row r="15" customFormat="false" ht="12.75" hidden="false" customHeight="false" outlineLevel="0" collapsed="false">
      <c r="A15" s="52" t="n">
        <v>9</v>
      </c>
      <c r="B15" s="81" t="s">
        <v>48</v>
      </c>
      <c r="C15" s="79" t="n">
        <v>7</v>
      </c>
      <c r="D15" s="55" t="s">
        <v>24</v>
      </c>
      <c r="E15" s="71" t="s">
        <v>32</v>
      </c>
      <c r="F15" s="80"/>
      <c r="G15" s="73"/>
      <c r="H15" s="40"/>
      <c r="I15" s="59"/>
      <c r="J15" s="60"/>
      <c r="K15" s="61" t="n">
        <f aca="false">+J15</f>
        <v>0</v>
      </c>
      <c r="L15" s="62"/>
      <c r="M15" s="59"/>
      <c r="N15" s="60"/>
      <c r="O15" s="63" t="n">
        <v>0.302083333333333</v>
      </c>
      <c r="P15" s="64"/>
      <c r="Q15" s="65"/>
      <c r="R15" s="64"/>
      <c r="S15" s="65"/>
      <c r="T15" s="66"/>
      <c r="U15" s="65"/>
      <c r="V15" s="66"/>
      <c r="W15" s="65"/>
      <c r="X15" s="67"/>
      <c r="Y15" s="68"/>
      <c r="Z15" s="51"/>
    </row>
    <row r="16" customFormat="false" ht="12.75" hidden="false" customHeight="false" outlineLevel="0" collapsed="false">
      <c r="A16" s="52"/>
      <c r="B16" s="78"/>
      <c r="C16" s="54"/>
      <c r="D16" s="55" t="s">
        <v>28</v>
      </c>
      <c r="E16" s="82" t="s">
        <v>49</v>
      </c>
      <c r="F16" s="80"/>
      <c r="G16" s="73" t="n">
        <f aca="false">+G14+I16</f>
        <v>675953</v>
      </c>
      <c r="H16" s="40" t="n">
        <f aca="false">599780+(G16-598954)*1.01</f>
        <v>677548.99</v>
      </c>
      <c r="I16" s="59" t="n">
        <v>710</v>
      </c>
      <c r="J16" s="60" t="n">
        <f aca="false">+N16-N14</f>
        <v>717.099999999977</v>
      </c>
      <c r="K16" s="61" t="n">
        <f aca="false">+J16</f>
        <v>717.099999999977</v>
      </c>
      <c r="L16" s="62" t="n">
        <f aca="false">+K16/(G16-G14)*100-100</f>
        <v>0.999999999996717</v>
      </c>
      <c r="M16" s="59" t="n">
        <f aca="false">+G16-G$3</f>
        <v>5953</v>
      </c>
      <c r="N16" s="60" t="n">
        <f aca="false">+H16-H$3</f>
        <v>6012.53000000003</v>
      </c>
      <c r="O16" s="63" t="n">
        <v>0.760416666666667</v>
      </c>
      <c r="P16" s="64" t="n">
        <v>0.375</v>
      </c>
      <c r="Q16" s="65" t="n">
        <f aca="false">+J16/P16/24</f>
        <v>79.6777777777752</v>
      </c>
      <c r="R16" s="64" t="n">
        <f aca="false">+O16-O15</f>
        <v>0.458333333333333</v>
      </c>
      <c r="S16" s="65" t="n">
        <f aca="false">+J16/R16/24</f>
        <v>65.190909090907</v>
      </c>
      <c r="T16" s="66" t="n">
        <f aca="false">SUM(P$4:P16)</f>
        <v>2.40972222222222</v>
      </c>
      <c r="U16" s="65" t="n">
        <f aca="false">+N16/T16/24</f>
        <v>103.963054755044</v>
      </c>
      <c r="V16" s="66" t="n">
        <f aca="false">SUM(R$4:R16)</f>
        <v>3.12777777777778</v>
      </c>
      <c r="W16" s="65" t="n">
        <f aca="false">+N16/V16/24</f>
        <v>80.0958703374782</v>
      </c>
      <c r="X16" s="67" t="n">
        <v>136</v>
      </c>
      <c r="Y16" s="76" t="s">
        <v>50</v>
      </c>
      <c r="Z16" s="51"/>
    </row>
    <row r="17" customFormat="false" ht="12.75" hidden="false" customHeight="false" outlineLevel="0" collapsed="false">
      <c r="A17" s="52" t="n">
        <v>10</v>
      </c>
      <c r="B17" s="78" t="s">
        <v>23</v>
      </c>
      <c r="C17" s="70" t="n">
        <v>8</v>
      </c>
      <c r="D17" s="36" t="s">
        <v>24</v>
      </c>
      <c r="E17" s="83" t="s">
        <v>32</v>
      </c>
      <c r="F17" s="84"/>
      <c r="G17" s="73"/>
      <c r="H17" s="40"/>
      <c r="I17" s="59"/>
      <c r="J17" s="42"/>
      <c r="K17" s="61" t="n">
        <f aca="false">+J17</f>
        <v>0</v>
      </c>
      <c r="L17" s="62"/>
      <c r="M17" s="45"/>
      <c r="N17" s="60"/>
      <c r="O17" s="46" t="n">
        <v>0.3</v>
      </c>
      <c r="P17" s="85"/>
      <c r="Q17" s="86"/>
      <c r="R17" s="85"/>
      <c r="S17" s="86"/>
      <c r="T17" s="87"/>
      <c r="U17" s="86"/>
      <c r="V17" s="87"/>
      <c r="W17" s="86"/>
      <c r="X17" s="88"/>
      <c r="Y17" s="68"/>
      <c r="Z17" s="51"/>
    </row>
    <row r="18" customFormat="false" ht="12.75" hidden="false" customHeight="false" outlineLevel="0" collapsed="false">
      <c r="A18" s="52"/>
      <c r="B18" s="78"/>
      <c r="C18" s="54"/>
      <c r="D18" s="55" t="s">
        <v>28</v>
      </c>
      <c r="E18" s="56" t="s">
        <v>51</v>
      </c>
      <c r="F18" s="80"/>
      <c r="G18" s="73" t="n">
        <f aca="false">+G16+I18</f>
        <v>676703</v>
      </c>
      <c r="H18" s="40" t="n">
        <f aca="false">599780+(G18-598954)*1.01</f>
        <v>678306.49</v>
      </c>
      <c r="I18" s="59" t="n">
        <v>750</v>
      </c>
      <c r="J18" s="60" t="n">
        <f aca="false">+N18-N16</f>
        <v>757.5</v>
      </c>
      <c r="K18" s="61" t="n">
        <f aca="false">+J18</f>
        <v>757.5</v>
      </c>
      <c r="L18" s="62" t="n">
        <f aca="false">+K18/(G18-G16)*100-100</f>
        <v>1</v>
      </c>
      <c r="M18" s="59" t="n">
        <f aca="false">+G18-G$3</f>
        <v>6703</v>
      </c>
      <c r="N18" s="60" t="n">
        <f aca="false">+H18-H$3</f>
        <v>6770.03000000003</v>
      </c>
      <c r="O18" s="63" t="n">
        <v>0.777777777777778</v>
      </c>
      <c r="P18" s="64" t="n">
        <v>0.345833333333333</v>
      </c>
      <c r="Q18" s="65" t="n">
        <f aca="false">+J18/P18/24</f>
        <v>91.2650602409639</v>
      </c>
      <c r="R18" s="64" t="n">
        <f aca="false">+O18-O17</f>
        <v>0.477777777777778</v>
      </c>
      <c r="S18" s="65" t="n">
        <f aca="false">+J18/R18/24</f>
        <v>66.0610465116279</v>
      </c>
      <c r="T18" s="66" t="n">
        <f aca="false">SUM(P$4:P18)</f>
        <v>2.75555555555556</v>
      </c>
      <c r="U18" s="65" t="n">
        <f aca="false">+N18/T18/24</f>
        <v>102.369405241936</v>
      </c>
      <c r="V18" s="66" t="n">
        <f aca="false">SUM(R$4:R18)</f>
        <v>3.60555555555556</v>
      </c>
      <c r="W18" s="65" t="n">
        <f aca="false">+N18/V18/24</f>
        <v>78.2360939907553</v>
      </c>
      <c r="X18" s="67" t="n">
        <v>124</v>
      </c>
      <c r="Y18" s="68"/>
      <c r="Z18" s="51"/>
    </row>
    <row r="19" customFormat="false" ht="12.75" hidden="false" customHeight="false" outlineLevel="0" collapsed="false">
      <c r="A19" s="52" t="n">
        <v>11</v>
      </c>
      <c r="B19" s="78" t="s">
        <v>31</v>
      </c>
      <c r="C19" s="79" t="n">
        <v>9</v>
      </c>
      <c r="D19" s="55" t="s">
        <v>24</v>
      </c>
      <c r="E19" s="71" t="s">
        <v>32</v>
      </c>
      <c r="F19" s="80"/>
      <c r="G19" s="73"/>
      <c r="H19" s="40"/>
      <c r="I19" s="59"/>
      <c r="J19" s="60"/>
      <c r="K19" s="61" t="n">
        <f aca="false">+J19</f>
        <v>0</v>
      </c>
      <c r="L19" s="62"/>
      <c r="M19" s="59"/>
      <c r="N19" s="60"/>
      <c r="O19" s="63" t="n">
        <v>0.308333333333333</v>
      </c>
      <c r="P19" s="64"/>
      <c r="Q19" s="65"/>
      <c r="R19" s="64"/>
      <c r="S19" s="65"/>
      <c r="T19" s="66"/>
      <c r="U19" s="65"/>
      <c r="V19" s="66"/>
      <c r="W19" s="65"/>
      <c r="X19" s="67"/>
      <c r="Y19" s="68"/>
      <c r="Z19" s="51"/>
    </row>
    <row r="20" customFormat="false" ht="12.75" hidden="false" customHeight="false" outlineLevel="0" collapsed="false">
      <c r="A20" s="52"/>
      <c r="B20" s="78"/>
      <c r="C20" s="54"/>
      <c r="D20" s="55" t="s">
        <v>28</v>
      </c>
      <c r="E20" s="56" t="s">
        <v>52</v>
      </c>
      <c r="F20" s="80"/>
      <c r="G20" s="73" t="n">
        <f aca="false">+G18+I20</f>
        <v>677289</v>
      </c>
      <c r="H20" s="40" t="n">
        <f aca="false">599780+(G20-598954)*1.01</f>
        <v>678898.35</v>
      </c>
      <c r="I20" s="59" t="n">
        <v>586</v>
      </c>
      <c r="J20" s="60" t="n">
        <f aca="false">+N20-N18</f>
        <v>591.859999999986</v>
      </c>
      <c r="K20" s="61" t="n">
        <f aca="false">+J20</f>
        <v>591.859999999986</v>
      </c>
      <c r="L20" s="62" t="n">
        <f aca="false">+K20/(G20-G18)*100-100</f>
        <v>0.999999999997627</v>
      </c>
      <c r="M20" s="59" t="n">
        <f aca="false">+G20-G$3</f>
        <v>7289</v>
      </c>
      <c r="N20" s="60" t="n">
        <f aca="false">+H20-H$3</f>
        <v>7361.89000000001</v>
      </c>
      <c r="O20" s="63" t="n">
        <v>0.690972222222222</v>
      </c>
      <c r="P20" s="64" t="n">
        <v>0.245833333333333</v>
      </c>
      <c r="Q20" s="65" t="n">
        <f aca="false">+J20/P20/24</f>
        <v>100.315254237286</v>
      </c>
      <c r="R20" s="64" t="n">
        <f aca="false">+O20-O19</f>
        <v>0.382638888888889</v>
      </c>
      <c r="S20" s="65" t="n">
        <f aca="false">+J20/R20/24</f>
        <v>64.4493647912871</v>
      </c>
      <c r="T20" s="66" t="n">
        <f aca="false">SUM(P$4:P20)</f>
        <v>3.00138888888889</v>
      </c>
      <c r="U20" s="65" t="n">
        <f aca="false">+N20/T20/24</f>
        <v>102.201156871819</v>
      </c>
      <c r="V20" s="66" t="n">
        <f aca="false">SUM(R$4:R20)</f>
        <v>3.98819444444444</v>
      </c>
      <c r="W20" s="65" t="n">
        <f aca="false">+N20/V20/24</f>
        <v>76.9133553891696</v>
      </c>
      <c r="X20" s="67" t="n">
        <v>130</v>
      </c>
      <c r="Y20" s="68"/>
      <c r="Z20" s="51"/>
      <c r="AA20" s="89" t="s">
        <v>53</v>
      </c>
    </row>
    <row r="21" customFormat="false" ht="12.75" hidden="false" customHeight="false" outlineLevel="0" collapsed="false">
      <c r="A21" s="52" t="n">
        <v>12</v>
      </c>
      <c r="B21" s="81" t="s">
        <v>35</v>
      </c>
      <c r="C21" s="70" t="n">
        <v>10</v>
      </c>
      <c r="D21" s="55" t="s">
        <v>24</v>
      </c>
      <c r="E21" s="71" t="s">
        <v>32</v>
      </c>
      <c r="F21" s="72"/>
      <c r="G21" s="73"/>
      <c r="H21" s="40"/>
      <c r="I21" s="59"/>
      <c r="J21" s="60"/>
      <c r="K21" s="61" t="n">
        <f aca="false">+J21</f>
        <v>0</v>
      </c>
      <c r="L21" s="62"/>
      <c r="M21" s="59"/>
      <c r="N21" s="60"/>
      <c r="O21" s="63" t="n">
        <v>0.372222222222222</v>
      </c>
      <c r="P21" s="64"/>
      <c r="Q21" s="65"/>
      <c r="R21" s="64"/>
      <c r="S21" s="65"/>
      <c r="T21" s="66"/>
      <c r="U21" s="65"/>
      <c r="V21" s="66"/>
      <c r="W21" s="65"/>
      <c r="X21" s="67"/>
      <c r="Y21" s="68"/>
      <c r="Z21" s="51"/>
      <c r="AA21" s="8" t="n">
        <v>7.5</v>
      </c>
    </row>
    <row r="22" customFormat="false" ht="12.75" hidden="false" customHeight="false" outlineLevel="0" collapsed="false">
      <c r="A22" s="52"/>
      <c r="B22" s="78"/>
      <c r="C22" s="54"/>
      <c r="D22" s="55" t="s">
        <v>28</v>
      </c>
      <c r="E22" s="56" t="s">
        <v>54</v>
      </c>
      <c r="F22" s="90"/>
      <c r="G22" s="73" t="n">
        <f aca="false">+G20+I22</f>
        <v>677950</v>
      </c>
      <c r="H22" s="40" t="n">
        <f aca="false">599780+(G22-598954)*1.01</f>
        <v>679565.96</v>
      </c>
      <c r="I22" s="59" t="n">
        <v>661</v>
      </c>
      <c r="J22" s="60" t="n">
        <f aca="false">+N22-N20</f>
        <v>667.609999999986</v>
      </c>
      <c r="K22" s="61" t="n">
        <f aca="false">+J22</f>
        <v>667.609999999986</v>
      </c>
      <c r="L22" s="62" t="n">
        <f aca="false">+K22/(G22-G20)*100-100</f>
        <v>0.999999999997897</v>
      </c>
      <c r="M22" s="59" t="n">
        <f aca="false">+G22-G$3</f>
        <v>7950</v>
      </c>
      <c r="N22" s="60" t="n">
        <f aca="false">+H22-H$3</f>
        <v>8029.5</v>
      </c>
      <c r="O22" s="63" t="n">
        <v>0.75</v>
      </c>
      <c r="P22" s="64" t="n">
        <v>0.168055555555556</v>
      </c>
      <c r="Q22" s="65" t="n">
        <f aca="false">+J22/P22/24</f>
        <v>165.523140495864</v>
      </c>
      <c r="R22" s="64" t="n">
        <f aca="false">+O22-O21-Z22</f>
        <v>0.336111111111111</v>
      </c>
      <c r="S22" s="65" t="n">
        <f aca="false">+J22/R22/24</f>
        <v>82.7615702479322</v>
      </c>
      <c r="T22" s="66" t="n">
        <f aca="false">SUM(P$4:P22)</f>
        <v>3.16944444444444</v>
      </c>
      <c r="U22" s="65" t="n">
        <f aca="false">+N22/T22/24</f>
        <v>105.558720420684</v>
      </c>
      <c r="V22" s="66" t="n">
        <f aca="false">SUM(R$4:R22)</f>
        <v>4.32430555555556</v>
      </c>
      <c r="W22" s="65" t="n">
        <f aca="false">+N22/V22/24</f>
        <v>77.3679139232375</v>
      </c>
      <c r="X22" s="67" t="n">
        <v>109</v>
      </c>
      <c r="Y22" s="76" t="s">
        <v>55</v>
      </c>
      <c r="Z22" s="51" t="n">
        <v>0.0416666666666667</v>
      </c>
      <c r="AA22" s="8" t="n">
        <v>8</v>
      </c>
    </row>
    <row r="23" customFormat="false" ht="12.75" hidden="false" customHeight="false" outlineLevel="0" collapsed="false">
      <c r="A23" s="52" t="n">
        <v>13</v>
      </c>
      <c r="B23" s="78" t="s">
        <v>39</v>
      </c>
      <c r="C23" s="79" t="n">
        <v>11</v>
      </c>
      <c r="D23" s="36" t="s">
        <v>24</v>
      </c>
      <c r="E23" s="83" t="s">
        <v>32</v>
      </c>
      <c r="F23" s="84"/>
      <c r="G23" s="73"/>
      <c r="H23" s="40"/>
      <c r="I23" s="59"/>
      <c r="J23" s="60"/>
      <c r="K23" s="61" t="n">
        <f aca="false">+J23</f>
        <v>0</v>
      </c>
      <c r="L23" s="62"/>
      <c r="M23" s="45"/>
      <c r="N23" s="60"/>
      <c r="O23" s="46" t="n">
        <v>0.375</v>
      </c>
      <c r="P23" s="85"/>
      <c r="Q23" s="86"/>
      <c r="R23" s="85"/>
      <c r="S23" s="86"/>
      <c r="T23" s="87"/>
      <c r="U23" s="86"/>
      <c r="V23" s="87"/>
      <c r="W23" s="86"/>
      <c r="X23" s="88"/>
      <c r="Y23" s="68"/>
      <c r="Z23" s="51"/>
      <c r="AA23" s="91" t="s">
        <v>56</v>
      </c>
    </row>
    <row r="24" customFormat="false" ht="12.75" hidden="false" customHeight="false" outlineLevel="0" collapsed="false">
      <c r="A24" s="52"/>
      <c r="B24" s="78"/>
      <c r="C24" s="54"/>
      <c r="D24" s="55" t="s">
        <v>28</v>
      </c>
      <c r="E24" s="56" t="s">
        <v>57</v>
      </c>
      <c r="F24" s="90"/>
      <c r="G24" s="73" t="n">
        <f aca="false">+G22+I24</f>
        <v>678799</v>
      </c>
      <c r="H24" s="40" t="n">
        <f aca="false">599780+(G24-598954)*1.01</f>
        <v>680423.45</v>
      </c>
      <c r="I24" s="59" t="n">
        <v>849</v>
      </c>
      <c r="J24" s="60" t="n">
        <f aca="false">+N24-N22</f>
        <v>857.489999999991</v>
      </c>
      <c r="K24" s="61" t="n">
        <f aca="false">+J24</f>
        <v>857.489999999991</v>
      </c>
      <c r="L24" s="62" t="n">
        <f aca="false">+K24/(G24-G22)*100-100</f>
        <v>0.99999999999892</v>
      </c>
      <c r="M24" s="59" t="n">
        <f aca="false">+G24-G$3</f>
        <v>8799</v>
      </c>
      <c r="N24" s="60" t="n">
        <f aca="false">+H24-H$3</f>
        <v>8886.98999999999</v>
      </c>
      <c r="O24" s="46" t="n">
        <v>0.820138888888889</v>
      </c>
      <c r="P24" s="64" t="n">
        <v>0.283333333333333</v>
      </c>
      <c r="Q24" s="65" t="n">
        <f aca="false">+J24/P24/24</f>
        <v>126.101470588234</v>
      </c>
      <c r="R24" s="64" t="n">
        <f aca="false">+O24-O23</f>
        <v>0.445138888888889</v>
      </c>
      <c r="S24" s="65" t="n">
        <f aca="false">+J24/R24/24</f>
        <v>80.264274570982</v>
      </c>
      <c r="T24" s="66" t="n">
        <f aca="false">SUM(P$4:P24)</f>
        <v>3.45277777777778</v>
      </c>
      <c r="U24" s="65" t="n">
        <f aca="false">+N24/T24/24</f>
        <v>107.244448913918</v>
      </c>
      <c r="V24" s="66" t="n">
        <f aca="false">SUM(R$4:R24)</f>
        <v>4.76944444444444</v>
      </c>
      <c r="W24" s="65" t="n">
        <f aca="false">+N24/V24/24</f>
        <v>77.6382352941176</v>
      </c>
      <c r="X24" s="67" t="n">
        <v>102</v>
      </c>
      <c r="Y24" s="76" t="s">
        <v>58</v>
      </c>
      <c r="Z24" s="51"/>
      <c r="AA24" s="8" t="n">
        <v>8</v>
      </c>
    </row>
    <row r="25" customFormat="false" ht="12.75" hidden="false" customHeight="false" outlineLevel="0" collapsed="false">
      <c r="A25" s="52" t="n">
        <v>14</v>
      </c>
      <c r="B25" s="78" t="s">
        <v>43</v>
      </c>
      <c r="C25" s="70" t="n">
        <v>12</v>
      </c>
      <c r="D25" s="55" t="s">
        <v>24</v>
      </c>
      <c r="E25" s="71" t="s">
        <v>32</v>
      </c>
      <c r="F25" s="80"/>
      <c r="G25" s="73"/>
      <c r="H25" s="40"/>
      <c r="I25" s="59"/>
      <c r="J25" s="60"/>
      <c r="K25" s="61" t="n">
        <f aca="false">+J25</f>
        <v>0</v>
      </c>
      <c r="L25" s="62"/>
      <c r="M25" s="59"/>
      <c r="N25" s="60"/>
      <c r="O25" s="63" t="n">
        <v>0.49375</v>
      </c>
      <c r="P25" s="64"/>
      <c r="Q25" s="65"/>
      <c r="R25" s="64"/>
      <c r="S25" s="65"/>
      <c r="T25" s="66"/>
      <c r="U25" s="65"/>
      <c r="V25" s="66"/>
      <c r="W25" s="65"/>
      <c r="X25" s="67"/>
      <c r="Y25" s="68"/>
      <c r="Z25" s="51"/>
      <c r="AA25" s="91" t="n">
        <v>7.5</v>
      </c>
    </row>
    <row r="26" customFormat="false" ht="12.75" hidden="false" customHeight="false" outlineLevel="0" collapsed="false">
      <c r="A26" s="52"/>
      <c r="B26" s="78"/>
      <c r="C26" s="54"/>
      <c r="D26" s="55" t="s">
        <v>28</v>
      </c>
      <c r="E26" s="82" t="s">
        <v>59</v>
      </c>
      <c r="F26" s="80"/>
      <c r="G26" s="73" t="n">
        <f aca="false">+G24+I26</f>
        <v>679670</v>
      </c>
      <c r="H26" s="40" t="n">
        <f aca="false">599780+(G26-598954)*1.01</f>
        <v>681303.16</v>
      </c>
      <c r="I26" s="59" t="n">
        <v>871</v>
      </c>
      <c r="J26" s="60" t="n">
        <f aca="false">+N26-N24</f>
        <v>879.710000000079</v>
      </c>
      <c r="K26" s="61" t="n">
        <f aca="false">+J26</f>
        <v>879.710000000079</v>
      </c>
      <c r="L26" s="62" t="n">
        <f aca="false">+K26/(G26-G24)*100-100</f>
        <v>1.00000000000908</v>
      </c>
      <c r="M26" s="59" t="n">
        <f aca="false">+G26-G$3</f>
        <v>9670</v>
      </c>
      <c r="N26" s="60" t="n">
        <f aca="false">+H26-H$3</f>
        <v>9766.70000000007</v>
      </c>
      <c r="O26" s="63" t="n">
        <v>0.745138888888889</v>
      </c>
      <c r="P26" s="64" t="n">
        <v>0.184027777777778</v>
      </c>
      <c r="Q26" s="65" t="n">
        <f aca="false">+J26/P26/24</f>
        <v>199.179622641527</v>
      </c>
      <c r="R26" s="64" t="n">
        <f aca="false">+O26-O25</f>
        <v>0.251388888888889</v>
      </c>
      <c r="S26" s="65" t="n">
        <f aca="false">+J26/R26/24</f>
        <v>145.808287292831</v>
      </c>
      <c r="T26" s="66" t="n">
        <f aca="false">SUM(P$4:P26)</f>
        <v>3.63680555555556</v>
      </c>
      <c r="U26" s="65" t="n">
        <f aca="false">+N26/T26/24</f>
        <v>111.896505632997</v>
      </c>
      <c r="V26" s="66" t="n">
        <f aca="false">SUM(R$4:R26)</f>
        <v>5.02083333333333</v>
      </c>
      <c r="W26" s="65" t="n">
        <f aca="false">+N26/V26/24</f>
        <v>81.0514522821583</v>
      </c>
      <c r="X26" s="67" t="n">
        <v>98</v>
      </c>
      <c r="Y26" s="68"/>
      <c r="Z26" s="51"/>
      <c r="AA26" s="91" t="s">
        <v>56</v>
      </c>
    </row>
    <row r="27" customFormat="false" ht="12.75" hidden="false" customHeight="false" outlineLevel="0" collapsed="false">
      <c r="A27" s="52" t="n">
        <v>15</v>
      </c>
      <c r="B27" s="81" t="s">
        <v>45</v>
      </c>
      <c r="C27" s="79" t="n">
        <v>13</v>
      </c>
      <c r="D27" s="55" t="s">
        <v>24</v>
      </c>
      <c r="E27" s="83" t="s">
        <v>32</v>
      </c>
      <c r="F27" s="72"/>
      <c r="G27" s="73"/>
      <c r="H27" s="40"/>
      <c r="I27" s="59"/>
      <c r="J27" s="60"/>
      <c r="K27" s="61" t="n">
        <f aca="false">+J27</f>
        <v>0</v>
      </c>
      <c r="L27" s="62"/>
      <c r="M27" s="59"/>
      <c r="N27" s="60"/>
      <c r="O27" s="63" t="n">
        <v>0.334722222222222</v>
      </c>
      <c r="P27" s="64"/>
      <c r="Q27" s="65"/>
      <c r="R27" s="64"/>
      <c r="S27" s="65"/>
      <c r="T27" s="66"/>
      <c r="U27" s="65"/>
      <c r="V27" s="66"/>
      <c r="W27" s="65"/>
      <c r="X27" s="67"/>
      <c r="Y27" s="68"/>
      <c r="Z27" s="51"/>
    </row>
    <row r="28" customFormat="false" ht="12.75" hidden="false" customHeight="false" outlineLevel="0" collapsed="false">
      <c r="A28" s="52"/>
      <c r="B28" s="78"/>
      <c r="C28" s="54"/>
      <c r="D28" s="55" t="s">
        <v>28</v>
      </c>
      <c r="E28" s="82" t="s">
        <v>60</v>
      </c>
      <c r="F28" s="80"/>
      <c r="G28" s="73" t="n">
        <f aca="false">+G26+I28</f>
        <v>680370</v>
      </c>
      <c r="H28" s="40" t="n">
        <f aca="false">599780+(G28-598954)*1.01</f>
        <v>682010.16</v>
      </c>
      <c r="I28" s="59" t="n">
        <v>700</v>
      </c>
      <c r="J28" s="60" t="n">
        <f aca="false">+N28-N26</f>
        <v>707</v>
      </c>
      <c r="K28" s="61" t="n">
        <f aca="false">+J28</f>
        <v>707</v>
      </c>
      <c r="L28" s="62" t="n">
        <f aca="false">+K28/(G28-G26)*100-100</f>
        <v>1</v>
      </c>
      <c r="M28" s="59" t="n">
        <f aca="false">+G28-G$3</f>
        <v>10370</v>
      </c>
      <c r="N28" s="60" t="n">
        <f aca="false">+H28-H$3</f>
        <v>10473.7000000001</v>
      </c>
      <c r="O28" s="63" t="n">
        <v>0.727083333333333</v>
      </c>
      <c r="P28" s="64" t="n">
        <v>0.195833333333333</v>
      </c>
      <c r="Q28" s="65" t="n">
        <f aca="false">+J28/P28/24</f>
        <v>150.425531914894</v>
      </c>
      <c r="R28" s="64" t="n">
        <f aca="false">+O28-O27</f>
        <v>0.392361111111111</v>
      </c>
      <c r="S28" s="65" t="n">
        <f aca="false">+J28/R28/24</f>
        <v>75.0796460176991</v>
      </c>
      <c r="T28" s="66" t="n">
        <f aca="false">SUM(P$4:P28)</f>
        <v>3.83263888888889</v>
      </c>
      <c r="U28" s="65" t="n">
        <f aca="false">+N28/T28/24</f>
        <v>113.865192969742</v>
      </c>
      <c r="V28" s="66" t="n">
        <f aca="false">SUM(R$4:R28)</f>
        <v>5.41319444444445</v>
      </c>
      <c r="W28" s="65" t="n">
        <f aca="false">+N28/V28/24</f>
        <v>80.6186016677363</v>
      </c>
      <c r="X28" s="67" t="n">
        <v>119</v>
      </c>
      <c r="Y28" s="92" t="s">
        <v>61</v>
      </c>
      <c r="Z28" s="51"/>
    </row>
    <row r="29" customFormat="false" ht="12.75" hidden="false" customHeight="false" outlineLevel="0" collapsed="false">
      <c r="A29" s="52" t="n">
        <v>16</v>
      </c>
      <c r="B29" s="81" t="s">
        <v>48</v>
      </c>
      <c r="C29" s="70" t="n">
        <v>14</v>
      </c>
      <c r="D29" s="36" t="s">
        <v>24</v>
      </c>
      <c r="E29" s="83" t="s">
        <v>32</v>
      </c>
      <c r="F29" s="84"/>
      <c r="G29" s="73"/>
      <c r="H29" s="40"/>
      <c r="I29" s="59"/>
      <c r="J29" s="60"/>
      <c r="K29" s="61" t="n">
        <f aca="false">+J29</f>
        <v>0</v>
      </c>
      <c r="L29" s="62"/>
      <c r="M29" s="59"/>
      <c r="N29" s="60"/>
      <c r="O29" s="63" t="n">
        <v>0.326388888888889</v>
      </c>
      <c r="P29" s="64"/>
      <c r="Q29" s="65"/>
      <c r="R29" s="64"/>
      <c r="S29" s="65"/>
      <c r="T29" s="66"/>
      <c r="U29" s="65"/>
      <c r="V29" s="66"/>
      <c r="W29" s="65"/>
      <c r="X29" s="67"/>
      <c r="Y29" s="68"/>
      <c r="Z29" s="51"/>
    </row>
    <row r="30" customFormat="false" ht="12.75" hidden="false" customHeight="false" outlineLevel="0" collapsed="false">
      <c r="A30" s="52"/>
      <c r="B30" s="78"/>
      <c r="C30" s="54"/>
      <c r="D30" s="36" t="s">
        <v>28</v>
      </c>
      <c r="E30" s="93" t="s">
        <v>62</v>
      </c>
      <c r="F30" s="94"/>
      <c r="G30" s="73" t="n">
        <f aca="false">+G28+I30</f>
        <v>681170</v>
      </c>
      <c r="H30" s="40" t="n">
        <f aca="false">599780+(G30-598954)*1.01</f>
        <v>682818.16</v>
      </c>
      <c r="I30" s="59" t="n">
        <v>800</v>
      </c>
      <c r="J30" s="60" t="n">
        <f aca="false">+N30-N28</f>
        <v>808</v>
      </c>
      <c r="K30" s="61" t="n">
        <f aca="false">+J30</f>
        <v>808</v>
      </c>
      <c r="L30" s="62" t="n">
        <f aca="false">+K30/(G30-G28)*100-100</f>
        <v>1</v>
      </c>
      <c r="M30" s="59" t="n">
        <f aca="false">+G30-G$3</f>
        <v>11170</v>
      </c>
      <c r="N30" s="60" t="n">
        <f aca="false">+H30-H$3</f>
        <v>11281.7000000001</v>
      </c>
      <c r="O30" s="63" t="n">
        <v>0.728472222222222</v>
      </c>
      <c r="P30" s="64" t="n">
        <v>0.163888888888889</v>
      </c>
      <c r="Q30" s="65" t="n">
        <f aca="false">+J30/P30/24</f>
        <v>205.423728813559</v>
      </c>
      <c r="R30" s="64" t="n">
        <f aca="false">+O30-O29-Z30</f>
        <v>0.360416666666667</v>
      </c>
      <c r="S30" s="65" t="n">
        <f aca="false">+J30/R30/24</f>
        <v>93.4104046242774</v>
      </c>
      <c r="T30" s="66" t="n">
        <f aca="false">SUM(P$4:P30)</f>
        <v>3.99652777777778</v>
      </c>
      <c r="U30" s="65" t="n">
        <f aca="false">+N30/T30/24</f>
        <v>117.61980886186</v>
      </c>
      <c r="V30" s="66" t="n">
        <f aca="false">SUM(R$4:R30)</f>
        <v>5.77361111111111</v>
      </c>
      <c r="W30" s="65" t="n">
        <f aca="false">+N30/V30/24</f>
        <v>81.4171277363488</v>
      </c>
      <c r="X30" s="67" t="n">
        <v>108</v>
      </c>
      <c r="Y30" s="76" t="s">
        <v>63</v>
      </c>
      <c r="Z30" s="51" t="n">
        <v>0.0416666666666667</v>
      </c>
    </row>
    <row r="31" customFormat="false" ht="12.75" hidden="false" customHeight="false" outlineLevel="0" collapsed="false">
      <c r="A31" s="52" t="n">
        <v>17</v>
      </c>
      <c r="B31" s="78" t="s">
        <v>23</v>
      </c>
      <c r="C31" s="79" t="n">
        <v>15</v>
      </c>
      <c r="D31" s="36" t="s">
        <v>24</v>
      </c>
      <c r="E31" s="83" t="s">
        <v>32</v>
      </c>
      <c r="F31" s="84"/>
      <c r="G31" s="73"/>
      <c r="H31" s="40"/>
      <c r="I31" s="59"/>
      <c r="J31" s="60"/>
      <c r="K31" s="61" t="n">
        <f aca="false">+J31</f>
        <v>0</v>
      </c>
      <c r="L31" s="62"/>
      <c r="M31" s="59"/>
      <c r="N31" s="60"/>
      <c r="O31" s="63" t="n">
        <v>0.333333333333333</v>
      </c>
      <c r="P31" s="64"/>
      <c r="Q31" s="65"/>
      <c r="R31" s="64"/>
      <c r="S31" s="65"/>
      <c r="T31" s="66"/>
      <c r="U31" s="65"/>
      <c r="V31" s="66"/>
      <c r="W31" s="65"/>
      <c r="X31" s="67"/>
      <c r="Y31" s="68"/>
      <c r="Z31" s="51"/>
    </row>
    <row r="32" customFormat="false" ht="12.75" hidden="false" customHeight="false" outlineLevel="0" collapsed="false">
      <c r="A32" s="52"/>
      <c r="B32" s="78"/>
      <c r="C32" s="54"/>
      <c r="D32" s="36" t="s">
        <v>28</v>
      </c>
      <c r="E32" s="93" t="s">
        <v>64</v>
      </c>
      <c r="F32" s="94"/>
      <c r="G32" s="73" t="n">
        <f aca="false">+G30+I32</f>
        <v>681970</v>
      </c>
      <c r="H32" s="40" t="n">
        <f aca="false">599780+(G32-598954)*1.01</f>
        <v>683626.16</v>
      </c>
      <c r="I32" s="59" t="n">
        <v>800</v>
      </c>
      <c r="J32" s="60" t="n">
        <f aca="false">+N32-N30</f>
        <v>808</v>
      </c>
      <c r="K32" s="61" t="n">
        <f aca="false">+J32</f>
        <v>808</v>
      </c>
      <c r="L32" s="62" t="n">
        <f aca="false">+K32/(G32-G30)*100-100</f>
        <v>1</v>
      </c>
      <c r="M32" s="59" t="n">
        <f aca="false">+G32-G$3</f>
        <v>11970</v>
      </c>
      <c r="N32" s="60" t="n">
        <f aca="false">+H32-H$3</f>
        <v>12089.7000000001</v>
      </c>
      <c r="O32" s="63" t="n">
        <v>0.7</v>
      </c>
      <c r="P32" s="64" t="n">
        <v>0.286111111111111</v>
      </c>
      <c r="Q32" s="65" t="n">
        <f aca="false">+J32/P32/24</f>
        <v>117.669902912621</v>
      </c>
      <c r="R32" s="64" t="n">
        <f aca="false">+O32-O31</f>
        <v>0.366666666666667</v>
      </c>
      <c r="S32" s="65" t="n">
        <f aca="false">+J32/R32/24</f>
        <v>91.8181818181818</v>
      </c>
      <c r="T32" s="66" t="n">
        <f aca="false">SUM(P$4:P32)</f>
        <v>4.28263888888889</v>
      </c>
      <c r="U32" s="65" t="n">
        <f aca="false">+N32/T32/24</f>
        <v>117.623155505109</v>
      </c>
      <c r="V32" s="66" t="n">
        <f aca="false">SUM(R$4:R32)</f>
        <v>6.14027777777778</v>
      </c>
      <c r="W32" s="65" t="n">
        <f aca="false">+N32/V32/24</f>
        <v>82.0382266455558</v>
      </c>
      <c r="X32" s="67" t="n">
        <v>112</v>
      </c>
      <c r="Y32" s="92" t="s">
        <v>65</v>
      </c>
      <c r="Z32" s="51"/>
    </row>
    <row r="33" customFormat="false" ht="12.75" hidden="false" customHeight="false" outlineLevel="0" collapsed="false">
      <c r="A33" s="52" t="n">
        <v>18</v>
      </c>
      <c r="B33" s="78" t="s">
        <v>31</v>
      </c>
      <c r="C33" s="70" t="n">
        <v>16</v>
      </c>
      <c r="D33" s="36" t="s">
        <v>24</v>
      </c>
      <c r="E33" s="83" t="s">
        <v>32</v>
      </c>
      <c r="F33" s="84"/>
      <c r="G33" s="73"/>
      <c r="H33" s="40"/>
      <c r="I33" s="59"/>
      <c r="J33" s="60"/>
      <c r="K33" s="61" t="n">
        <f aca="false">+J33</f>
        <v>0</v>
      </c>
      <c r="L33" s="62"/>
      <c r="M33" s="59"/>
      <c r="N33" s="60"/>
      <c r="O33" s="63" t="n">
        <v>0.363194444444444</v>
      </c>
      <c r="P33" s="64"/>
      <c r="Q33" s="65"/>
      <c r="R33" s="64"/>
      <c r="S33" s="65"/>
      <c r="T33" s="66"/>
      <c r="U33" s="65"/>
      <c r="V33" s="66"/>
      <c r="W33" s="65"/>
      <c r="X33" s="67"/>
      <c r="Y33" s="68"/>
      <c r="Z33" s="51"/>
    </row>
    <row r="34" customFormat="false" ht="12.75" hidden="false" customHeight="false" outlineLevel="0" collapsed="false">
      <c r="A34" s="52"/>
      <c r="B34" s="78"/>
      <c r="C34" s="54"/>
      <c r="D34" s="36" t="s">
        <v>28</v>
      </c>
      <c r="E34" s="93" t="s">
        <v>66</v>
      </c>
      <c r="F34" s="95"/>
      <c r="G34" s="73" t="n">
        <f aca="false">+G32+I34</f>
        <v>682670</v>
      </c>
      <c r="H34" s="40" t="n">
        <f aca="false">599780+(G34-598954)*1.01</f>
        <v>684333.16</v>
      </c>
      <c r="I34" s="59" t="n">
        <v>700</v>
      </c>
      <c r="J34" s="60" t="n">
        <f aca="false">+N34-N32</f>
        <v>707</v>
      </c>
      <c r="K34" s="61" t="n">
        <f aca="false">+J34</f>
        <v>707</v>
      </c>
      <c r="L34" s="62" t="n">
        <f aca="false">+K34/(G34-G32)*100-100</f>
        <v>1</v>
      </c>
      <c r="M34" s="59" t="n">
        <f aca="false">+G34-G$3</f>
        <v>12670</v>
      </c>
      <c r="N34" s="60" t="n">
        <f aca="false">+H34-H$3</f>
        <v>12796.7000000001</v>
      </c>
      <c r="O34" s="63" t="n">
        <v>0.791666666666667</v>
      </c>
      <c r="P34" s="64" t="n">
        <v>0.366666666666667</v>
      </c>
      <c r="Q34" s="65" t="n">
        <f aca="false">+J34/P34/24</f>
        <v>80.3409090909091</v>
      </c>
      <c r="R34" s="64" t="n">
        <f aca="false">+O34-O33</f>
        <v>0.428472222222222</v>
      </c>
      <c r="S34" s="65" t="n">
        <f aca="false">+J34/R34/24</f>
        <v>68.7520259319287</v>
      </c>
      <c r="T34" s="66" t="n">
        <f aca="false">SUM(P$4:P34)</f>
        <v>4.64930555555556</v>
      </c>
      <c r="U34" s="65" t="n">
        <f aca="false">+N34/T34/24</f>
        <v>114.68289768484</v>
      </c>
      <c r="V34" s="66" t="n">
        <f aca="false">SUM(R$4:R34)</f>
        <v>6.56875</v>
      </c>
      <c r="W34" s="65" t="n">
        <f aca="false">+N34/V34/24</f>
        <v>81.1715826197277</v>
      </c>
      <c r="X34" s="68" t="s">
        <v>67</v>
      </c>
      <c r="Y34" s="92" t="s">
        <v>68</v>
      </c>
      <c r="Z34" s="51"/>
    </row>
    <row r="35" customFormat="false" ht="12.75" hidden="false" customHeight="false" outlineLevel="0" collapsed="false">
      <c r="A35" s="52" t="n">
        <v>19</v>
      </c>
      <c r="B35" s="81" t="s">
        <v>35</v>
      </c>
      <c r="C35" s="79" t="n">
        <v>17</v>
      </c>
      <c r="D35" s="36" t="s">
        <v>24</v>
      </c>
      <c r="E35" s="83" t="s">
        <v>32</v>
      </c>
      <c r="F35" s="84"/>
      <c r="G35" s="73"/>
      <c r="H35" s="40"/>
      <c r="I35" s="59"/>
      <c r="J35" s="60"/>
      <c r="K35" s="61" t="n">
        <f aca="false">+J35</f>
        <v>0</v>
      </c>
      <c r="L35" s="62"/>
      <c r="M35" s="59"/>
      <c r="N35" s="60"/>
      <c r="O35" s="63" t="n">
        <v>0.30625</v>
      </c>
      <c r="P35" s="64"/>
      <c r="Q35" s="65"/>
      <c r="R35" s="64"/>
      <c r="S35" s="65"/>
      <c r="T35" s="66"/>
      <c r="U35" s="65"/>
      <c r="V35" s="66"/>
      <c r="W35" s="65"/>
      <c r="X35" s="67"/>
      <c r="Y35" s="68"/>
      <c r="Z35" s="51"/>
    </row>
    <row r="36" customFormat="false" ht="12.75" hidden="false" customHeight="false" outlineLevel="0" collapsed="false">
      <c r="A36" s="52"/>
      <c r="B36" s="78"/>
      <c r="C36" s="54"/>
      <c r="D36" s="36" t="s">
        <v>28</v>
      </c>
      <c r="E36" s="82" t="s">
        <v>69</v>
      </c>
      <c r="F36" s="94"/>
      <c r="G36" s="73" t="n">
        <f aca="false">+G34+I36</f>
        <v>683370</v>
      </c>
      <c r="H36" s="40" t="n">
        <f aca="false">599780+(G36-598954)*1.01</f>
        <v>685040.16</v>
      </c>
      <c r="I36" s="59" t="n">
        <v>700</v>
      </c>
      <c r="J36" s="60" t="n">
        <f aca="false">+N36-N34</f>
        <v>707</v>
      </c>
      <c r="K36" s="61" t="n">
        <f aca="false">+J36</f>
        <v>707</v>
      </c>
      <c r="L36" s="62" t="n">
        <f aca="false">+K36/(G36-G34)*100-100</f>
        <v>1</v>
      </c>
      <c r="M36" s="59" t="n">
        <f aca="false">+G36-G$3</f>
        <v>13370</v>
      </c>
      <c r="N36" s="60" t="n">
        <f aca="false">+H36-H$3</f>
        <v>13503.7000000001</v>
      </c>
      <c r="O36" s="63" t="n">
        <v>0.860416666666667</v>
      </c>
      <c r="P36" s="64" t="n">
        <v>0.4875</v>
      </c>
      <c r="Q36" s="65" t="n">
        <f aca="false">+J36/P36/24</f>
        <v>60.4273504273504</v>
      </c>
      <c r="R36" s="64" t="n">
        <f aca="false">+O36-O35</f>
        <v>0.554166666666667</v>
      </c>
      <c r="S36" s="65" t="n">
        <f aca="false">+J36/R36/24</f>
        <v>53.1578947368421</v>
      </c>
      <c r="T36" s="66" t="n">
        <f aca="false">SUM(P$4:P36)</f>
        <v>5.13680555555556</v>
      </c>
      <c r="U36" s="65" t="n">
        <f aca="false">+N36/T36/24</f>
        <v>109.533865080439</v>
      </c>
      <c r="V36" s="66" t="n">
        <f aca="false">SUM(R$4:R36)</f>
        <v>7.12291666666667</v>
      </c>
      <c r="W36" s="65" t="n">
        <f aca="false">+N36/V36/24</f>
        <v>78.9921029540806</v>
      </c>
      <c r="X36" s="67" t="n">
        <v>118</v>
      </c>
      <c r="Y36" s="96"/>
      <c r="Z36" s="51"/>
    </row>
    <row r="37" customFormat="false" ht="12.75" hidden="false" customHeight="false" outlineLevel="0" collapsed="false">
      <c r="A37" s="52" t="n">
        <v>20</v>
      </c>
      <c r="B37" s="97" t="s">
        <v>39</v>
      </c>
      <c r="C37" s="98" t="n">
        <v>18</v>
      </c>
      <c r="D37" s="99" t="s">
        <v>24</v>
      </c>
      <c r="E37" s="100" t="s">
        <v>32</v>
      </c>
      <c r="F37" s="84"/>
      <c r="G37" s="73"/>
      <c r="H37" s="40"/>
      <c r="I37" s="59"/>
      <c r="J37" s="60"/>
      <c r="K37" s="61" t="n">
        <f aca="false">+J37</f>
        <v>0</v>
      </c>
      <c r="L37" s="62"/>
      <c r="M37" s="59"/>
      <c r="N37" s="60"/>
      <c r="O37" s="63" t="n">
        <v>0.363194444444444</v>
      </c>
      <c r="P37" s="64"/>
      <c r="Q37" s="65"/>
      <c r="R37" s="64"/>
      <c r="S37" s="65"/>
      <c r="T37" s="66"/>
      <c r="U37" s="65"/>
      <c r="V37" s="66"/>
      <c r="W37" s="65"/>
      <c r="X37" s="67"/>
      <c r="Y37" s="96"/>
      <c r="Z37" s="51"/>
    </row>
    <row r="38" customFormat="false" ht="12.75" hidden="false" customHeight="false" outlineLevel="0" collapsed="false">
      <c r="A38" s="52"/>
      <c r="B38" s="101"/>
      <c r="C38" s="102"/>
      <c r="D38" s="99" t="s">
        <v>28</v>
      </c>
      <c r="E38" s="100" t="s">
        <v>70</v>
      </c>
      <c r="F38" s="95"/>
      <c r="G38" s="73" t="n">
        <f aca="false">+G36+I38</f>
        <v>683370</v>
      </c>
      <c r="H38" s="40" t="n">
        <f aca="false">599780+(G38-598954)*1.01</f>
        <v>685040.16</v>
      </c>
      <c r="I38" s="59" t="n">
        <v>0</v>
      </c>
      <c r="J38" s="60" t="n">
        <f aca="false">+N38-N36</f>
        <v>0</v>
      </c>
      <c r="K38" s="61" t="n">
        <f aca="false">+J38</f>
        <v>0</v>
      </c>
      <c r="L38" s="62" t="e">
        <f aca="false">+K38/(G38-G36)*100-100</f>
        <v>#DIV/0!</v>
      </c>
      <c r="M38" s="59" t="n">
        <f aca="false">+G38-G$3</f>
        <v>13370</v>
      </c>
      <c r="N38" s="60" t="n">
        <f aca="false">+H38-H$3</f>
        <v>13503.7000000001</v>
      </c>
      <c r="O38" s="63" t="n">
        <v>0.791666666666667</v>
      </c>
      <c r="P38" s="64" t="n">
        <v>0.608333333333334</v>
      </c>
      <c r="Q38" s="65" t="n">
        <f aca="false">+J38/P38/24</f>
        <v>0</v>
      </c>
      <c r="R38" s="64" t="n">
        <f aca="false">+O38-O37</f>
        <v>0.428472222222222</v>
      </c>
      <c r="S38" s="65" t="n">
        <f aca="false">+J38/R38/24</f>
        <v>0</v>
      </c>
      <c r="T38" s="66" t="n">
        <f aca="false">SUM(P$4:P38)</f>
        <v>5.74513888888889</v>
      </c>
      <c r="U38" s="65" t="n">
        <f aca="false">+N38/T38/24</f>
        <v>97.9356944276567</v>
      </c>
      <c r="V38" s="66" t="n">
        <f aca="false">SUM(R$4:R38)</f>
        <v>7.55138888888889</v>
      </c>
      <c r="W38" s="65" t="n">
        <f aca="false">+N38/V38/24</f>
        <v>74.510023910245</v>
      </c>
      <c r="X38" s="68" t="s">
        <v>67</v>
      </c>
      <c r="Y38" s="96"/>
      <c r="Z38" s="51"/>
    </row>
    <row r="39" customFormat="false" ht="12.75" hidden="false" customHeight="false" outlineLevel="0" collapsed="false">
      <c r="A39" s="52" t="n">
        <v>21</v>
      </c>
      <c r="B39" s="97" t="s">
        <v>43</v>
      </c>
      <c r="C39" s="103" t="n">
        <v>19</v>
      </c>
      <c r="D39" s="99" t="s">
        <v>24</v>
      </c>
      <c r="E39" s="100" t="s">
        <v>32</v>
      </c>
      <c r="F39" s="84"/>
      <c r="G39" s="73"/>
      <c r="H39" s="40"/>
      <c r="I39" s="59"/>
      <c r="J39" s="60"/>
      <c r="K39" s="61" t="n">
        <f aca="false">+J39</f>
        <v>0</v>
      </c>
      <c r="L39" s="62"/>
      <c r="M39" s="59"/>
      <c r="N39" s="60"/>
      <c r="O39" s="63" t="n">
        <v>0.30625</v>
      </c>
      <c r="P39" s="64"/>
      <c r="Q39" s="65"/>
      <c r="R39" s="64"/>
      <c r="S39" s="65"/>
      <c r="T39" s="66"/>
      <c r="U39" s="65"/>
      <c r="V39" s="66"/>
      <c r="W39" s="65"/>
      <c r="X39" s="67"/>
      <c r="Y39" s="96"/>
      <c r="Z39" s="51"/>
    </row>
    <row r="40" customFormat="false" ht="12.75" hidden="false" customHeight="false" outlineLevel="0" collapsed="false">
      <c r="A40" s="52"/>
      <c r="B40" s="101"/>
      <c r="C40" s="102"/>
      <c r="D40" s="99" t="s">
        <v>28</v>
      </c>
      <c r="E40" s="100" t="s">
        <v>70</v>
      </c>
      <c r="F40" s="94"/>
      <c r="G40" s="73" t="n">
        <f aca="false">+G38+I40</f>
        <v>683370</v>
      </c>
      <c r="H40" s="40" t="n">
        <f aca="false">599780+(G40-598954)*1.01</f>
        <v>685040.16</v>
      </c>
      <c r="I40" s="59" t="n">
        <v>0</v>
      </c>
      <c r="J40" s="60" t="n">
        <f aca="false">+N40-N38</f>
        <v>0</v>
      </c>
      <c r="K40" s="61" t="n">
        <f aca="false">+J40</f>
        <v>0</v>
      </c>
      <c r="L40" s="62" t="e">
        <f aca="false">+K40/(G40-G38)*100-100</f>
        <v>#DIV/0!</v>
      </c>
      <c r="M40" s="59" t="n">
        <f aca="false">+G40-G$3</f>
        <v>13370</v>
      </c>
      <c r="N40" s="60" t="n">
        <f aca="false">+H40-H$3</f>
        <v>13503.7000000001</v>
      </c>
      <c r="O40" s="63" t="n">
        <v>0.860416666666667</v>
      </c>
      <c r="P40" s="64" t="n">
        <v>0.729166666666667</v>
      </c>
      <c r="Q40" s="65" t="n">
        <f aca="false">+J40/P40/24</f>
        <v>0</v>
      </c>
      <c r="R40" s="64" t="n">
        <f aca="false">+O40-O39</f>
        <v>0.554166666666667</v>
      </c>
      <c r="S40" s="65" t="n">
        <f aca="false">+J40/R40/24</f>
        <v>0</v>
      </c>
      <c r="T40" s="66" t="n">
        <f aca="false">SUM(P$4:P40)</f>
        <v>6.47430555555556</v>
      </c>
      <c r="U40" s="65" t="n">
        <f aca="false">+N40/T40/24</f>
        <v>86.9057170438704</v>
      </c>
      <c r="V40" s="66" t="n">
        <f aca="false">SUM(R$4:R40)</f>
        <v>8.10555555555556</v>
      </c>
      <c r="W40" s="65" t="n">
        <f aca="false">+N40/V40/24</f>
        <v>69.4158670322142</v>
      </c>
      <c r="X40" s="67" t="n">
        <v>119</v>
      </c>
      <c r="Y40" s="96"/>
      <c r="Z40" s="51"/>
    </row>
    <row r="41" customFormat="false" ht="12.75" hidden="false" customHeight="false" outlineLevel="0" collapsed="false">
      <c r="A41" s="52" t="n">
        <v>22</v>
      </c>
      <c r="B41" s="104" t="s">
        <v>45</v>
      </c>
      <c r="C41" s="105" t="n">
        <v>20</v>
      </c>
      <c r="D41" s="106" t="s">
        <v>24</v>
      </c>
      <c r="E41" s="107" t="s">
        <v>71</v>
      </c>
      <c r="F41" s="84"/>
      <c r="G41" s="73"/>
      <c r="H41" s="40"/>
      <c r="I41" s="59"/>
      <c r="J41" s="60"/>
      <c r="K41" s="61" t="n">
        <f aca="false">+J41</f>
        <v>0</v>
      </c>
      <c r="L41" s="62"/>
      <c r="M41" s="59"/>
      <c r="N41" s="60"/>
      <c r="O41" s="63" t="n">
        <v>0.320138888888889</v>
      </c>
      <c r="P41" s="64"/>
      <c r="Q41" s="65"/>
      <c r="R41" s="64"/>
      <c r="S41" s="65"/>
      <c r="T41" s="66"/>
      <c r="U41" s="65"/>
      <c r="V41" s="66"/>
      <c r="W41" s="65"/>
      <c r="X41" s="67"/>
      <c r="Y41" s="68"/>
      <c r="Z41" s="51"/>
    </row>
    <row r="42" customFormat="false" ht="12.75" hidden="false" customHeight="false" outlineLevel="0" collapsed="false">
      <c r="A42" s="52"/>
      <c r="B42" s="108"/>
      <c r="C42" s="109"/>
      <c r="D42" s="106"/>
      <c r="E42" s="110" t="s">
        <v>32</v>
      </c>
      <c r="F42" s="57"/>
      <c r="G42" s="73" t="n">
        <f aca="false">+G36+I42</f>
        <v>683370</v>
      </c>
      <c r="H42" s="40" t="n">
        <f aca="false">599780+(G42-598954)*1.01</f>
        <v>685040.16</v>
      </c>
      <c r="I42" s="59" t="n">
        <v>0</v>
      </c>
      <c r="J42" s="60" t="n">
        <f aca="false">+N42-N36</f>
        <v>0</v>
      </c>
      <c r="K42" s="61" t="n">
        <f aca="false">+J42</f>
        <v>0</v>
      </c>
      <c r="L42" s="62" t="e">
        <f aca="false">+K42/(G42-G36)*100-100</f>
        <v>#DIV/0!</v>
      </c>
      <c r="M42" s="59" t="n">
        <f aca="false">+G42-G$3</f>
        <v>13370</v>
      </c>
      <c r="N42" s="60" t="n">
        <f aca="false">+H42-H$3</f>
        <v>13503.7000000001</v>
      </c>
      <c r="O42" s="63" t="n">
        <v>0.746527777777778</v>
      </c>
      <c r="P42" s="64" t="n">
        <v>0.270833333333333</v>
      </c>
      <c r="Q42" s="65" t="n">
        <f aca="false">+J42/P42/24</f>
        <v>0</v>
      </c>
      <c r="R42" s="64" t="n">
        <f aca="false">+O42-O41-Z42</f>
        <v>0.384722222222222</v>
      </c>
      <c r="S42" s="65" t="n">
        <f aca="false">+J42/R42/24</f>
        <v>0</v>
      </c>
      <c r="T42" s="66" t="n">
        <f aca="false">SUM(P$4:P42)</f>
        <v>6.74513888888889</v>
      </c>
      <c r="U42" s="65" t="n">
        <f aca="false">+N42/T42/24</f>
        <v>83.4162462678888</v>
      </c>
      <c r="V42" s="66" t="n">
        <f aca="false">SUM(R$4:R42)</f>
        <v>8.49027777777778</v>
      </c>
      <c r="W42" s="65" t="n">
        <f aca="false">+N42/V42/24</f>
        <v>66.2704073286442</v>
      </c>
      <c r="X42" s="67" t="n">
        <v>97</v>
      </c>
      <c r="Y42" s="96"/>
      <c r="Z42" s="51" t="n">
        <v>0.0416666666666667</v>
      </c>
    </row>
    <row r="43" customFormat="false" ht="12.75" hidden="false" customHeight="false" outlineLevel="0" collapsed="false">
      <c r="A43" s="52" t="n">
        <v>23</v>
      </c>
      <c r="B43" s="81" t="s">
        <v>48</v>
      </c>
      <c r="C43" s="79" t="n">
        <v>21</v>
      </c>
      <c r="D43" s="36"/>
      <c r="E43" s="83" t="s">
        <v>32</v>
      </c>
      <c r="F43" s="84"/>
      <c r="G43" s="73"/>
      <c r="H43" s="40"/>
      <c r="I43" s="59"/>
      <c r="J43" s="60"/>
      <c r="K43" s="61" t="n">
        <f aca="false">+J43</f>
        <v>0</v>
      </c>
      <c r="L43" s="62"/>
      <c r="M43" s="59"/>
      <c r="N43" s="60"/>
      <c r="O43" s="63" t="n">
        <v>0.364583333333333</v>
      </c>
      <c r="P43" s="64"/>
      <c r="Q43" s="65"/>
      <c r="R43" s="64"/>
      <c r="S43" s="65"/>
      <c r="T43" s="66"/>
      <c r="U43" s="65"/>
      <c r="V43" s="66"/>
      <c r="W43" s="65"/>
      <c r="X43" s="67"/>
      <c r="Y43" s="68"/>
      <c r="Z43" s="51"/>
    </row>
    <row r="44" customFormat="false" ht="12.75" hidden="false" customHeight="false" outlineLevel="0" collapsed="false">
      <c r="A44" s="52"/>
      <c r="B44" s="78"/>
      <c r="C44" s="54"/>
      <c r="D44" s="36"/>
      <c r="E44" s="83" t="s">
        <v>32</v>
      </c>
      <c r="F44" s="94"/>
      <c r="G44" s="73" t="n">
        <f aca="false">+G42+I44</f>
        <v>683370</v>
      </c>
      <c r="H44" s="40" t="n">
        <f aca="false">599780+(G44-598954)*1.01</f>
        <v>685040.16</v>
      </c>
      <c r="I44" s="59" t="n">
        <v>0</v>
      </c>
      <c r="J44" s="60" t="n">
        <f aca="false">+N44-N42</f>
        <v>0</v>
      </c>
      <c r="K44" s="61" t="n">
        <f aca="false">+J44</f>
        <v>0</v>
      </c>
      <c r="L44" s="62" t="e">
        <f aca="false">+K44/(G44-G42)*100-100</f>
        <v>#DIV/0!</v>
      </c>
      <c r="M44" s="59" t="n">
        <f aca="false">+G44-G$3</f>
        <v>13370</v>
      </c>
      <c r="N44" s="60" t="n">
        <f aca="false">+H44-H$3</f>
        <v>13503.7000000001</v>
      </c>
      <c r="O44" s="63" t="n">
        <v>0.788194444444445</v>
      </c>
      <c r="P44" s="64" t="n">
        <v>0.292361111111111</v>
      </c>
      <c r="Q44" s="65" t="n">
        <f aca="false">+J44/P44/24</f>
        <v>0</v>
      </c>
      <c r="R44" s="64" t="n">
        <f aca="false">+O44-O43-Z44</f>
        <v>0.381944444444445</v>
      </c>
      <c r="S44" s="65" t="n">
        <f aca="false">+J44/R44/24</f>
        <v>0</v>
      </c>
      <c r="T44" s="66" t="n">
        <f aca="false">SUM(P$4:P44)</f>
        <v>7.0375</v>
      </c>
      <c r="U44" s="65" t="n">
        <f aca="false">+N44/T44/24</f>
        <v>79.950858496152</v>
      </c>
      <c r="V44" s="66" t="n">
        <f aca="false">SUM(R$4:R44)</f>
        <v>8.87222222222222</v>
      </c>
      <c r="W44" s="65" t="n">
        <f aca="false">+N44/V44/24</f>
        <v>63.4175015654355</v>
      </c>
      <c r="X44" s="67" t="n">
        <v>129</v>
      </c>
      <c r="Y44" s="96"/>
      <c r="Z44" s="51" t="n">
        <v>0.0416666666666667</v>
      </c>
    </row>
    <row r="45" customFormat="false" ht="12.75" hidden="false" customHeight="false" outlineLevel="0" collapsed="false">
      <c r="A45" s="52" t="n">
        <v>24</v>
      </c>
      <c r="B45" s="78" t="s">
        <v>23</v>
      </c>
      <c r="C45" s="70" t="n">
        <v>22</v>
      </c>
      <c r="D45" s="36"/>
      <c r="E45" s="83" t="s">
        <v>32</v>
      </c>
      <c r="F45" s="84"/>
      <c r="G45" s="73"/>
      <c r="H45" s="40"/>
      <c r="I45" s="59"/>
      <c r="J45" s="60"/>
      <c r="K45" s="61" t="n">
        <f aca="false">+J45</f>
        <v>0</v>
      </c>
      <c r="L45" s="62"/>
      <c r="M45" s="59"/>
      <c r="N45" s="60"/>
      <c r="O45" s="63" t="n">
        <v>0.338888888888889</v>
      </c>
      <c r="P45" s="64"/>
      <c r="Q45" s="65"/>
      <c r="R45" s="64"/>
      <c r="S45" s="65"/>
      <c r="T45" s="66"/>
      <c r="U45" s="65"/>
      <c r="V45" s="66"/>
      <c r="W45" s="65"/>
      <c r="X45" s="67"/>
      <c r="Y45" s="68"/>
      <c r="Z45" s="51"/>
    </row>
    <row r="46" customFormat="false" ht="12.75" hidden="false" customHeight="false" outlineLevel="0" collapsed="false">
      <c r="A46" s="52"/>
      <c r="B46" s="78"/>
      <c r="C46" s="54"/>
      <c r="D46" s="36" t="s">
        <v>28</v>
      </c>
      <c r="E46" s="93" t="s">
        <v>72</v>
      </c>
      <c r="F46" s="38" t="s">
        <v>73</v>
      </c>
      <c r="G46" s="73" t="n">
        <f aca="false">+G44+I46</f>
        <v>683370</v>
      </c>
      <c r="H46" s="40" t="n">
        <f aca="false">599780+(G46-598954)*1.01</f>
        <v>685040.16</v>
      </c>
      <c r="I46" s="59" t="n">
        <v>0</v>
      </c>
      <c r="J46" s="60" t="n">
        <f aca="false">+N46-N44</f>
        <v>0</v>
      </c>
      <c r="K46" s="61" t="n">
        <f aca="false">+J46</f>
        <v>0</v>
      </c>
      <c r="L46" s="62" t="e">
        <f aca="false">+K46/(G46-G44)*100-100</f>
        <v>#DIV/0!</v>
      </c>
      <c r="M46" s="59" t="n">
        <f aca="false">+G46-G$3</f>
        <v>13370</v>
      </c>
      <c r="N46" s="60" t="n">
        <f aca="false">+H46-H$3</f>
        <v>13503.7000000001</v>
      </c>
      <c r="O46" s="63" t="n">
        <v>0.873611111111111</v>
      </c>
      <c r="P46" s="64" t="n">
        <v>0.413194444444444</v>
      </c>
      <c r="Q46" s="65" t="n">
        <f aca="false">+J46/P46/24</f>
        <v>0</v>
      </c>
      <c r="R46" s="64" t="n">
        <f aca="false">+O46-O45</f>
        <v>0.534722222222222</v>
      </c>
      <c r="S46" s="65" t="n">
        <f aca="false">+J46/R46/24</f>
        <v>0</v>
      </c>
      <c r="T46" s="66" t="n">
        <f aca="false">SUM(P$4:P46)</f>
        <v>7.45069444444445</v>
      </c>
      <c r="U46" s="65" t="n">
        <f aca="false">+N46/T46/24</f>
        <v>75.5170099729708</v>
      </c>
      <c r="V46" s="66" t="n">
        <f aca="false">SUM(R$4:R46)</f>
        <v>9.40694444444445</v>
      </c>
      <c r="W46" s="65" t="n">
        <f aca="false">+N46/V46/24</f>
        <v>59.8126384172452</v>
      </c>
      <c r="X46" s="67" t="n">
        <v>121</v>
      </c>
      <c r="Y46" s="96"/>
      <c r="Z46" s="51"/>
    </row>
    <row r="47" customFormat="false" ht="12.75" hidden="false" customHeight="false" outlineLevel="0" collapsed="false">
      <c r="A47" s="52" t="n">
        <v>25</v>
      </c>
      <c r="B47" s="78" t="s">
        <v>31</v>
      </c>
      <c r="C47" s="79" t="n">
        <v>23</v>
      </c>
      <c r="D47" s="55" t="s">
        <v>24</v>
      </c>
      <c r="E47" s="71" t="s">
        <v>32</v>
      </c>
      <c r="F47" s="80"/>
      <c r="G47" s="73"/>
      <c r="H47" s="40"/>
      <c r="I47" s="59"/>
      <c r="J47" s="60"/>
      <c r="K47" s="61" t="n">
        <f aca="false">+J47</f>
        <v>0</v>
      </c>
      <c r="L47" s="62"/>
      <c r="M47" s="59"/>
      <c r="N47" s="60"/>
      <c r="O47" s="63" t="n">
        <v>0.379166666666667</v>
      </c>
      <c r="P47" s="64"/>
      <c r="Q47" s="65"/>
      <c r="R47" s="64"/>
      <c r="S47" s="65"/>
      <c r="T47" s="66"/>
      <c r="U47" s="65"/>
      <c r="V47" s="66"/>
      <c r="W47" s="65"/>
      <c r="X47" s="67"/>
      <c r="Y47" s="68"/>
      <c r="Z47" s="51"/>
    </row>
    <row r="48" customFormat="false" ht="12.75" hidden="false" customHeight="false" outlineLevel="0" collapsed="false">
      <c r="A48" s="52"/>
      <c r="B48" s="78"/>
      <c r="C48" s="54"/>
      <c r="D48" s="55" t="s">
        <v>28</v>
      </c>
      <c r="E48" s="82" t="s">
        <v>74</v>
      </c>
      <c r="F48" s="90"/>
      <c r="G48" s="73" t="n">
        <f aca="false">+G46+I48</f>
        <v>684002</v>
      </c>
      <c r="H48" s="40" t="n">
        <f aca="false">599780+(G48-598954)*1.01</f>
        <v>685678.48</v>
      </c>
      <c r="I48" s="59" t="n">
        <v>632</v>
      </c>
      <c r="J48" s="60" t="n">
        <f aca="false">+N48-N46</f>
        <v>638.319999999949</v>
      </c>
      <c r="K48" s="61" t="n">
        <f aca="false">+J48</f>
        <v>638.319999999949</v>
      </c>
      <c r="L48" s="62" t="n">
        <f aca="false">+K48/(G48-G46)*100-100</f>
        <v>0.9999999999919</v>
      </c>
      <c r="M48" s="59" t="n">
        <f aca="false">+G48-G$3</f>
        <v>14002</v>
      </c>
      <c r="N48" s="60" t="n">
        <f aca="false">+H48-H$3</f>
        <v>14142.02</v>
      </c>
      <c r="O48" s="63" t="n">
        <v>0.86875</v>
      </c>
      <c r="P48" s="64" t="n">
        <v>0.272916666666667</v>
      </c>
      <c r="Q48" s="65" t="n">
        <f aca="false">+J48/P48/24</f>
        <v>97.453435114496</v>
      </c>
      <c r="R48" s="64" t="n">
        <f aca="false">+O48-O47-Z48</f>
        <v>0.447916666666667</v>
      </c>
      <c r="S48" s="65" t="n">
        <f aca="false">+J48/R48/24</f>
        <v>59.378604651158</v>
      </c>
      <c r="T48" s="66" t="n">
        <f aca="false">SUM(P$4:P48)</f>
        <v>7.72361111111111</v>
      </c>
      <c r="U48" s="65" t="n">
        <f aca="false">+N48/T48/24</f>
        <v>76.292141701133</v>
      </c>
      <c r="V48" s="66" t="n">
        <f aca="false">SUM(R$4:R48)</f>
        <v>9.85486111111111</v>
      </c>
      <c r="W48" s="65" t="n">
        <f aca="false">+N48/V48/24</f>
        <v>59.7929109999296</v>
      </c>
      <c r="X48" s="67" t="n">
        <v>127</v>
      </c>
      <c r="Y48" s="68"/>
      <c r="Z48" s="51" t="n">
        <v>0.0416666666666667</v>
      </c>
    </row>
    <row r="49" customFormat="false" ht="12.75" hidden="false" customHeight="false" outlineLevel="0" collapsed="false">
      <c r="A49" s="52" t="n">
        <v>26</v>
      </c>
      <c r="B49" s="81" t="s">
        <v>35</v>
      </c>
      <c r="C49" s="70" t="n">
        <v>24</v>
      </c>
      <c r="D49" s="55" t="s">
        <v>24</v>
      </c>
      <c r="E49" s="71" t="s">
        <v>32</v>
      </c>
      <c r="F49" s="80"/>
      <c r="G49" s="73"/>
      <c r="H49" s="40"/>
      <c r="I49" s="59"/>
      <c r="J49" s="60"/>
      <c r="K49" s="61" t="n">
        <f aca="false">+J49</f>
        <v>0</v>
      </c>
      <c r="L49" s="62"/>
      <c r="M49" s="59"/>
      <c r="N49" s="60"/>
      <c r="O49" s="63" t="n">
        <v>0.338888888888889</v>
      </c>
      <c r="P49" s="64"/>
      <c r="Q49" s="65"/>
      <c r="R49" s="64"/>
      <c r="S49" s="65"/>
      <c r="T49" s="66"/>
      <c r="U49" s="65"/>
      <c r="V49" s="66"/>
      <c r="W49" s="65"/>
      <c r="X49" s="67"/>
      <c r="Y49" s="68"/>
      <c r="Z49" s="51"/>
    </row>
    <row r="50" customFormat="false" ht="12.75" hidden="false" customHeight="false" outlineLevel="0" collapsed="false">
      <c r="A50" s="52"/>
      <c r="B50" s="78"/>
      <c r="C50" s="54"/>
      <c r="D50" s="55" t="s">
        <v>28</v>
      </c>
      <c r="E50" s="111" t="s">
        <v>75</v>
      </c>
      <c r="F50" s="84"/>
      <c r="G50" s="73" t="n">
        <f aca="false">+G48+I50</f>
        <v>684374</v>
      </c>
      <c r="H50" s="40" t="n">
        <f aca="false">599780+(G50-598954)*1.01</f>
        <v>686054.2</v>
      </c>
      <c r="I50" s="59" t="n">
        <v>372</v>
      </c>
      <c r="J50" s="60" t="n">
        <f aca="false">+N50-N48</f>
        <v>375.719999999972</v>
      </c>
      <c r="K50" s="61" t="n">
        <f aca="false">+J50</f>
        <v>375.719999999972</v>
      </c>
      <c r="L50" s="62" t="n">
        <f aca="false">+K50/(G50-G48)*100-100</f>
        <v>0.999999999992497</v>
      </c>
      <c r="M50" s="59" t="n">
        <f aca="false">+G50-G$3</f>
        <v>14374</v>
      </c>
      <c r="N50" s="60" t="n">
        <f aca="false">+H50-H$3</f>
        <v>14517.74</v>
      </c>
      <c r="O50" s="63" t="n">
        <v>0.873611111111111</v>
      </c>
      <c r="P50" s="64" t="n">
        <v>0.132638888888888</v>
      </c>
      <c r="Q50" s="65" t="n">
        <f aca="false">+J50/P50/24</f>
        <v>118.027225130882</v>
      </c>
      <c r="R50" s="64" t="n">
        <f aca="false">+O50-O49</f>
        <v>0.534722222222222</v>
      </c>
      <c r="S50" s="65" t="n">
        <f aca="false">+J50/R50/24</f>
        <v>29.2768831168809</v>
      </c>
      <c r="T50" s="66" t="n">
        <f aca="false">SUM(P$4:P50)</f>
        <v>7.85625</v>
      </c>
      <c r="U50" s="65" t="n">
        <f aca="false">+N50/T50/24</f>
        <v>76.9967647838769</v>
      </c>
      <c r="V50" s="66" t="n">
        <f aca="false">SUM(R$4:R50)</f>
        <v>10.3895833333333</v>
      </c>
      <c r="W50" s="65" t="n">
        <f aca="false">+N50/V50/24</f>
        <v>58.2223380790054</v>
      </c>
      <c r="X50" s="67" t="n">
        <v>133</v>
      </c>
      <c r="Y50" s="96"/>
      <c r="Z50" s="51"/>
    </row>
    <row r="51" customFormat="false" ht="12.75" hidden="false" customHeight="false" outlineLevel="0" collapsed="false">
      <c r="A51" s="52" t="n">
        <v>27</v>
      </c>
      <c r="B51" s="78" t="s">
        <v>39</v>
      </c>
      <c r="C51" s="79" t="n">
        <v>25</v>
      </c>
      <c r="D51" s="55" t="s">
        <v>24</v>
      </c>
      <c r="E51" s="71" t="s">
        <v>32</v>
      </c>
      <c r="F51" s="84"/>
      <c r="G51" s="73"/>
      <c r="H51" s="40"/>
      <c r="I51" s="59"/>
      <c r="J51" s="60"/>
      <c r="K51" s="61" t="n">
        <f aca="false">+J51</f>
        <v>0</v>
      </c>
      <c r="L51" s="62"/>
      <c r="M51" s="59"/>
      <c r="N51" s="60"/>
      <c r="O51" s="63" t="n">
        <v>0.379166666666667</v>
      </c>
      <c r="P51" s="64"/>
      <c r="Q51" s="65"/>
      <c r="R51" s="64"/>
      <c r="S51" s="65"/>
      <c r="T51" s="66"/>
      <c r="U51" s="65"/>
      <c r="V51" s="66"/>
      <c r="W51" s="65"/>
      <c r="X51" s="67"/>
      <c r="Y51" s="68"/>
      <c r="Z51" s="51"/>
    </row>
    <row r="52" customFormat="false" ht="12.75" hidden="false" customHeight="false" outlineLevel="0" collapsed="false">
      <c r="A52" s="52"/>
      <c r="B52" s="78"/>
      <c r="C52" s="54"/>
      <c r="D52" s="36" t="s">
        <v>28</v>
      </c>
      <c r="E52" s="82" t="s">
        <v>76</v>
      </c>
      <c r="F52" s="94"/>
      <c r="G52" s="73" t="n">
        <f aca="false">+G50+I52</f>
        <v>685159</v>
      </c>
      <c r="H52" s="40" t="n">
        <f aca="false">599780+(G52-598954)*1.01</f>
        <v>686847.05</v>
      </c>
      <c r="I52" s="59" t="n">
        <v>785</v>
      </c>
      <c r="J52" s="60" t="n">
        <f aca="false">+N52-N50</f>
        <v>792.850000000093</v>
      </c>
      <c r="K52" s="61" t="n">
        <f aca="false">+J52</f>
        <v>792.850000000093</v>
      </c>
      <c r="L52" s="62" t="n">
        <f aca="false">+K52/(G52-G48)*100-100</f>
        <v>-31.4736387208217</v>
      </c>
      <c r="M52" s="59" t="n">
        <f aca="false">+G52-G$3</f>
        <v>15159</v>
      </c>
      <c r="N52" s="60" t="n">
        <f aca="false">+H52-H$3</f>
        <v>15310.5900000001</v>
      </c>
      <c r="O52" s="63" t="n">
        <v>0.861805555555556</v>
      </c>
      <c r="P52" s="64" t="n">
        <v>0.4125</v>
      </c>
      <c r="Q52" s="65" t="n">
        <f aca="false">+J52/P52/24</f>
        <v>80.085858585868</v>
      </c>
      <c r="R52" s="64" t="n">
        <f aca="false">+O52-O49</f>
        <v>0.522916666666667</v>
      </c>
      <c r="S52" s="65" t="n">
        <f aca="false">+J52/R52/24</f>
        <v>63.1752988047883</v>
      </c>
      <c r="T52" s="66" t="n">
        <f aca="false">SUM(P$4:P52)</f>
        <v>8.26875</v>
      </c>
      <c r="U52" s="65" t="n">
        <f aca="false">+N52/T52/24</f>
        <v>77.1508692365839</v>
      </c>
      <c r="V52" s="66" t="n">
        <f aca="false">SUM(R$4:R52)</f>
        <v>10.9125</v>
      </c>
      <c r="W52" s="65" t="n">
        <f aca="false">+N52/V52/24</f>
        <v>58.4596792668961</v>
      </c>
      <c r="X52" s="67" t="n">
        <v>105</v>
      </c>
      <c r="Y52" s="96"/>
      <c r="Z52" s="51"/>
    </row>
    <row r="53" customFormat="false" ht="12.75" hidden="false" customHeight="false" outlineLevel="0" collapsed="false">
      <c r="A53" s="52" t="n">
        <v>28</v>
      </c>
      <c r="B53" s="78" t="s">
        <v>43</v>
      </c>
      <c r="C53" s="70" t="n">
        <v>26</v>
      </c>
      <c r="D53" s="36" t="s">
        <v>24</v>
      </c>
      <c r="E53" s="83" t="s">
        <v>32</v>
      </c>
      <c r="F53" s="84"/>
      <c r="G53" s="73"/>
      <c r="H53" s="40"/>
      <c r="I53" s="59"/>
      <c r="J53" s="60"/>
      <c r="K53" s="61" t="n">
        <f aca="false">+J53</f>
        <v>0</v>
      </c>
      <c r="L53" s="62"/>
      <c r="M53" s="59"/>
      <c r="N53" s="60"/>
      <c r="O53" s="63" t="n">
        <v>0.401388888888889</v>
      </c>
      <c r="P53" s="64"/>
      <c r="Q53" s="65"/>
      <c r="R53" s="64"/>
      <c r="S53" s="65"/>
      <c r="T53" s="66"/>
      <c r="U53" s="65"/>
      <c r="V53" s="66"/>
      <c r="W53" s="65"/>
      <c r="X53" s="67"/>
      <c r="Y53" s="68"/>
      <c r="Z53" s="51"/>
    </row>
    <row r="54" customFormat="false" ht="12.75" hidden="false" customHeight="false" outlineLevel="0" collapsed="false">
      <c r="A54" s="52"/>
      <c r="B54" s="78"/>
      <c r="C54" s="54"/>
      <c r="D54" s="36" t="s">
        <v>28</v>
      </c>
      <c r="E54" s="82" t="s">
        <v>77</v>
      </c>
      <c r="F54" s="94"/>
      <c r="G54" s="73" t="n">
        <f aca="false">+G52+I54</f>
        <v>685421</v>
      </c>
      <c r="H54" s="40" t="n">
        <f aca="false">599780+(G54-598954)*1.01</f>
        <v>687111.67</v>
      </c>
      <c r="I54" s="59" t="n">
        <v>262</v>
      </c>
      <c r="J54" s="60" t="n">
        <f aca="false">+N54-N52</f>
        <v>264.619999999995</v>
      </c>
      <c r="K54" s="61" t="n">
        <f aca="false">+J54</f>
        <v>264.619999999995</v>
      </c>
      <c r="L54" s="62" t="n">
        <f aca="false">+K54/(G54-G52)*100-100</f>
        <v>0.999999999998224</v>
      </c>
      <c r="M54" s="59" t="n">
        <f aca="false">+G54-G$3</f>
        <v>15421</v>
      </c>
      <c r="N54" s="60" t="n">
        <f aca="false">+H54-H$3</f>
        <v>15575.2100000001</v>
      </c>
      <c r="O54" s="63" t="n">
        <v>0.798611111111111</v>
      </c>
      <c r="P54" s="64" t="n">
        <v>0.328472222222222</v>
      </c>
      <c r="Q54" s="65" t="n">
        <f aca="false">+J54/P54/24</f>
        <v>33.5670190274836</v>
      </c>
      <c r="R54" s="64" t="n">
        <f aca="false">+O54-O53</f>
        <v>0.397222222222222</v>
      </c>
      <c r="S54" s="65" t="n">
        <f aca="false">+J54/R54/24</f>
        <v>27.7573426573422</v>
      </c>
      <c r="T54" s="66" t="n">
        <f aca="false">SUM(P$4:P54)</f>
        <v>8.59722222222222</v>
      </c>
      <c r="U54" s="65" t="n">
        <f aca="false">+N54/T54/24</f>
        <v>75.4856704361878</v>
      </c>
      <c r="V54" s="66" t="n">
        <f aca="false">SUM(R$4:R54)</f>
        <v>11.3097222222222</v>
      </c>
      <c r="W54" s="65" t="n">
        <f aca="false">+N54/V54/24</f>
        <v>57.3813459412996</v>
      </c>
      <c r="X54" s="67" t="n">
        <v>109</v>
      </c>
      <c r="Y54" s="96"/>
      <c r="Z54" s="51"/>
      <c r="AA54" s="89" t="s">
        <v>78</v>
      </c>
    </row>
    <row r="55" customFormat="false" ht="12.75" hidden="false" customHeight="false" outlineLevel="0" collapsed="false">
      <c r="A55" s="52" t="n">
        <v>29</v>
      </c>
      <c r="B55" s="112" t="s">
        <v>45</v>
      </c>
      <c r="C55" s="113" t="n">
        <v>27</v>
      </c>
      <c r="D55" s="114" t="s">
        <v>24</v>
      </c>
      <c r="E55" s="115" t="s">
        <v>32</v>
      </c>
      <c r="F55" s="94"/>
      <c r="G55" s="73"/>
      <c r="H55" s="40"/>
      <c r="I55" s="59"/>
      <c r="J55" s="60"/>
      <c r="K55" s="61" t="n">
        <f aca="false">+J55</f>
        <v>0</v>
      </c>
      <c r="L55" s="62"/>
      <c r="M55" s="59"/>
      <c r="N55" s="60"/>
      <c r="O55" s="63" t="n">
        <v>0.379166666666667</v>
      </c>
      <c r="P55" s="64"/>
      <c r="Q55" s="65"/>
      <c r="R55" s="64"/>
      <c r="S55" s="65"/>
      <c r="T55" s="66"/>
      <c r="U55" s="65"/>
      <c r="V55" s="66"/>
      <c r="W55" s="65"/>
      <c r="X55" s="67"/>
      <c r="Y55" s="96"/>
      <c r="Z55" s="51"/>
    </row>
    <row r="56" customFormat="false" ht="12.75" hidden="false" customHeight="false" outlineLevel="0" collapsed="false">
      <c r="A56" s="52"/>
      <c r="B56" s="116"/>
      <c r="C56" s="117"/>
      <c r="D56" s="114" t="s">
        <v>28</v>
      </c>
      <c r="E56" s="118" t="s">
        <v>79</v>
      </c>
      <c r="F56" s="94"/>
      <c r="G56" s="73" t="n">
        <f aca="false">+G54+I56</f>
        <v>685916</v>
      </c>
      <c r="H56" s="40" t="n">
        <f aca="false">599780+(G56-598954)*1.01</f>
        <v>687611.62</v>
      </c>
      <c r="I56" s="59" t="n">
        <v>495</v>
      </c>
      <c r="J56" s="60" t="n">
        <f aca="false">+N56-N54</f>
        <v>499.949999999953</v>
      </c>
      <c r="K56" s="61" t="n">
        <f aca="false">+J56</f>
        <v>499.949999999953</v>
      </c>
      <c r="L56" s="62" t="n">
        <f aca="false">+K56/(G56-G52)*100-100</f>
        <v>-33.9564068692268</v>
      </c>
      <c r="M56" s="59" t="n">
        <f aca="false">+G56-G$3</f>
        <v>15916</v>
      </c>
      <c r="N56" s="60" t="n">
        <f aca="false">+H56-H$3</f>
        <v>16075.16</v>
      </c>
      <c r="O56" s="63" t="n">
        <v>0.861805555555556</v>
      </c>
      <c r="P56" s="64" t="n">
        <v>0.244444444444444</v>
      </c>
      <c r="Q56" s="65" t="n">
        <f aca="false">+J56/P56/24</f>
        <v>85.2187499999922</v>
      </c>
      <c r="R56" s="64" t="n">
        <f aca="false">+O56-O53</f>
        <v>0.460416666666667</v>
      </c>
      <c r="S56" s="65" t="n">
        <f aca="false">+J56/R56/24</f>
        <v>45.2443438913985</v>
      </c>
      <c r="T56" s="66" t="n">
        <f aca="false">SUM(P$4:P56)</f>
        <v>8.84166666666667</v>
      </c>
      <c r="U56" s="65" t="n">
        <f aca="false">+N56/T56/24</f>
        <v>75.7547596606976</v>
      </c>
      <c r="V56" s="66" t="n">
        <f aca="false">SUM(R$4:R56)</f>
        <v>11.7701388888889</v>
      </c>
      <c r="W56" s="65" t="n">
        <f aca="false">+N56/V56/24</f>
        <v>56.9065785592072</v>
      </c>
      <c r="X56" s="67" t="n">
        <v>113</v>
      </c>
      <c r="Y56" s="96"/>
      <c r="Z56" s="51"/>
    </row>
    <row r="57" customFormat="false" ht="12.75" hidden="false" customHeight="false" outlineLevel="0" collapsed="false">
      <c r="A57" s="52" t="n">
        <v>30</v>
      </c>
      <c r="B57" s="112" t="s">
        <v>48</v>
      </c>
      <c r="C57" s="119" t="n">
        <v>28</v>
      </c>
      <c r="D57" s="120" t="s">
        <v>24</v>
      </c>
      <c r="E57" s="121" t="s">
        <v>32</v>
      </c>
      <c r="F57" s="84"/>
      <c r="G57" s="73"/>
      <c r="H57" s="40"/>
      <c r="I57" s="59"/>
      <c r="J57" s="60"/>
      <c r="K57" s="61" t="n">
        <f aca="false">+J57</f>
        <v>0</v>
      </c>
      <c r="L57" s="62"/>
      <c r="M57" s="59"/>
      <c r="N57" s="60"/>
      <c r="O57" s="63" t="n">
        <v>0.401388888888889</v>
      </c>
      <c r="P57" s="64"/>
      <c r="Q57" s="65"/>
      <c r="R57" s="64"/>
      <c r="S57" s="65"/>
      <c r="T57" s="66"/>
      <c r="U57" s="65"/>
      <c r="V57" s="66"/>
      <c r="W57" s="65"/>
      <c r="X57" s="67"/>
      <c r="Y57" s="68"/>
      <c r="Z57" s="51"/>
    </row>
    <row r="58" customFormat="false" ht="12.75" hidden="false" customHeight="false" outlineLevel="0" collapsed="false">
      <c r="A58" s="52" t="s">
        <v>80</v>
      </c>
      <c r="B58" s="112"/>
      <c r="C58" s="119"/>
      <c r="D58" s="120" t="s">
        <v>28</v>
      </c>
      <c r="E58" s="118" t="s">
        <v>81</v>
      </c>
      <c r="F58" s="57"/>
      <c r="G58" s="73" t="n">
        <f aca="false">+G56+I58</f>
        <v>686411</v>
      </c>
      <c r="H58" s="40" t="n">
        <f aca="false">599780+(G58-598954)*1.01</f>
        <v>688111.57</v>
      </c>
      <c r="I58" s="59" t="n">
        <v>495</v>
      </c>
      <c r="J58" s="60" t="n">
        <f aca="false">+N58-N56</f>
        <v>499.95000000007</v>
      </c>
      <c r="K58" s="61" t="n">
        <f aca="false">+J58</f>
        <v>499.95000000007</v>
      </c>
      <c r="L58" s="62" t="n">
        <f aca="false">+K58/(G58-G54)*100-100</f>
        <v>-49.499999999993</v>
      </c>
      <c r="M58" s="59" t="n">
        <f aca="false">+G58-G$3</f>
        <v>16411</v>
      </c>
      <c r="N58" s="60" t="n">
        <f aca="false">+H58-H$3</f>
        <v>16575.1100000001</v>
      </c>
      <c r="O58" s="63" t="n">
        <v>0.831944444444444</v>
      </c>
      <c r="P58" s="64" t="n">
        <v>0.356944444444444</v>
      </c>
      <c r="Q58" s="65" t="n">
        <f aca="false">+J58/P58/24</f>
        <v>58.3599221789965</v>
      </c>
      <c r="R58" s="64" t="n">
        <f aca="false">+O58-O57+Z58</f>
        <v>0.472222222222222</v>
      </c>
      <c r="S58" s="65" t="n">
        <f aca="false">+J58/R58/24</f>
        <v>44.1132352941238</v>
      </c>
      <c r="T58" s="66" t="n">
        <f aca="false">SUM(P$4:P58)</f>
        <v>9.19861111111111</v>
      </c>
      <c r="U58" s="65" t="n">
        <f aca="false">+N58/T58/24</f>
        <v>75.0797674769747</v>
      </c>
      <c r="V58" s="66" t="n">
        <f aca="false">SUM(R$4:R58)</f>
        <v>12.2423611111111</v>
      </c>
      <c r="W58" s="65" t="n">
        <f aca="false">+N58/V58/24</f>
        <v>56.4131034091557</v>
      </c>
      <c r="X58" s="67" t="n">
        <v>104</v>
      </c>
      <c r="Y58" s="92" t="s">
        <v>82</v>
      </c>
      <c r="Z58" s="51" t="n">
        <v>0.0416666666666667</v>
      </c>
    </row>
    <row r="59" customFormat="false" ht="12.75" hidden="false" customHeight="false" outlineLevel="0" collapsed="false">
      <c r="A59" s="52" t="n">
        <v>1</v>
      </c>
      <c r="B59" s="78" t="s">
        <v>23</v>
      </c>
      <c r="C59" s="113" t="n">
        <v>29</v>
      </c>
      <c r="D59" s="114" t="s">
        <v>24</v>
      </c>
      <c r="E59" s="115" t="s">
        <v>32</v>
      </c>
      <c r="F59" s="94"/>
      <c r="G59" s="73"/>
      <c r="H59" s="40"/>
      <c r="I59" s="59"/>
      <c r="J59" s="60"/>
      <c r="K59" s="61" t="n">
        <f aca="false">+J59</f>
        <v>0</v>
      </c>
      <c r="L59" s="62"/>
      <c r="M59" s="59"/>
      <c r="N59" s="60"/>
      <c r="O59" s="63" t="n">
        <v>0.401388888888889</v>
      </c>
      <c r="P59" s="64"/>
      <c r="Q59" s="65"/>
      <c r="R59" s="64"/>
      <c r="S59" s="65"/>
      <c r="T59" s="66"/>
      <c r="U59" s="65"/>
      <c r="V59" s="66"/>
      <c r="W59" s="65"/>
      <c r="X59" s="67"/>
      <c r="Y59" s="68"/>
      <c r="Z59" s="51"/>
    </row>
    <row r="60" customFormat="false" ht="12.75" hidden="false" customHeight="false" outlineLevel="0" collapsed="false">
      <c r="A60" s="52"/>
      <c r="B60" s="78"/>
      <c r="C60" s="117"/>
      <c r="D60" s="114" t="s">
        <v>28</v>
      </c>
      <c r="E60" s="118" t="s">
        <v>83</v>
      </c>
      <c r="F60" s="94"/>
      <c r="G60" s="73" t="n">
        <f aca="false">+G58+I60</f>
        <v>686906</v>
      </c>
      <c r="H60" s="40" t="n">
        <f aca="false">599780+(G60-598954)*1.01</f>
        <v>688611.52</v>
      </c>
      <c r="I60" s="59" t="n">
        <v>495</v>
      </c>
      <c r="J60" s="60" t="n">
        <f aca="false">+N60-N58</f>
        <v>499.949999999953</v>
      </c>
      <c r="K60" s="61" t="n">
        <f aca="false">+J60</f>
        <v>499.949999999953</v>
      </c>
      <c r="L60" s="62" t="n">
        <f aca="false">+K60/(G60-G56)*100-100</f>
        <v>-49.5000000000047</v>
      </c>
      <c r="M60" s="59" t="n">
        <f aca="false">+G60-G$3</f>
        <v>16906</v>
      </c>
      <c r="N60" s="60" t="n">
        <f aca="false">+H60-H$3</f>
        <v>17075.0600000001</v>
      </c>
      <c r="O60" s="63" t="n">
        <v>0.798611111111111</v>
      </c>
      <c r="P60" s="64" t="n">
        <v>0.328472222222222</v>
      </c>
      <c r="Q60" s="65" t="n">
        <f aca="false">+J60/P60/24</f>
        <v>63.4186046511569</v>
      </c>
      <c r="R60" s="64" t="n">
        <f aca="false">+O60-O59</f>
        <v>0.397222222222222</v>
      </c>
      <c r="S60" s="65" t="n">
        <f aca="false">+J60/R60/24</f>
        <v>52.4423076923028</v>
      </c>
      <c r="T60" s="66" t="n">
        <f aca="false">SUM(P$4:P60)</f>
        <v>9.52708333333333</v>
      </c>
      <c r="U60" s="65" t="n">
        <f aca="false">+N60/T60/24</f>
        <v>74.6777170347695</v>
      </c>
      <c r="V60" s="66" t="n">
        <f aca="false">SUM(R$4:R60)</f>
        <v>12.6395833333333</v>
      </c>
      <c r="W60" s="65" t="n">
        <f aca="false">+N60/V60/24</f>
        <v>56.2883138289107</v>
      </c>
      <c r="X60" s="67" t="n">
        <v>104.916666666667</v>
      </c>
      <c r="Y60" s="96"/>
      <c r="Z60" s="51"/>
    </row>
    <row r="61" customFormat="false" ht="12.75" hidden="false" customHeight="false" outlineLevel="0" collapsed="false">
      <c r="A61" s="52" t="n">
        <v>2</v>
      </c>
      <c r="B61" s="78" t="s">
        <v>31</v>
      </c>
      <c r="C61" s="119" t="n">
        <v>30</v>
      </c>
      <c r="D61" s="120" t="s">
        <v>24</v>
      </c>
      <c r="E61" s="121" t="s">
        <v>32</v>
      </c>
      <c r="F61" s="84"/>
      <c r="G61" s="73"/>
      <c r="H61" s="40"/>
      <c r="I61" s="59"/>
      <c r="J61" s="60"/>
      <c r="K61" s="61" t="n">
        <f aca="false">+J61</f>
        <v>0</v>
      </c>
      <c r="L61" s="62"/>
      <c r="M61" s="59"/>
      <c r="N61" s="60"/>
      <c r="O61" s="63" t="n">
        <v>0.379166666666667</v>
      </c>
      <c r="P61" s="64"/>
      <c r="Q61" s="65"/>
      <c r="R61" s="64"/>
      <c r="S61" s="65"/>
      <c r="T61" s="66"/>
      <c r="U61" s="65"/>
      <c r="V61" s="66"/>
      <c r="W61" s="65"/>
      <c r="X61" s="67" t="n">
        <v>103.666666666667</v>
      </c>
      <c r="Y61" s="96"/>
      <c r="Z61" s="51"/>
    </row>
    <row r="62" customFormat="false" ht="12.75" hidden="false" customHeight="false" outlineLevel="0" collapsed="false">
      <c r="A62" s="52"/>
      <c r="B62" s="78"/>
      <c r="C62" s="119"/>
      <c r="D62" s="120" t="s">
        <v>28</v>
      </c>
      <c r="E62" s="93" t="s">
        <v>72</v>
      </c>
      <c r="F62" s="57"/>
      <c r="G62" s="73" t="n">
        <f aca="false">+G60+I62</f>
        <v>687352</v>
      </c>
      <c r="H62" s="40" t="n">
        <f aca="false">599780+(G62-598954)*1.01</f>
        <v>689061.98</v>
      </c>
      <c r="I62" s="59" t="n">
        <v>446</v>
      </c>
      <c r="J62" s="60" t="n">
        <f aca="false">+N62-N60</f>
        <v>450.459999999963</v>
      </c>
      <c r="K62" s="61" t="n">
        <f aca="false">+J62</f>
        <v>450.459999999963</v>
      </c>
      <c r="L62" s="62" t="n">
        <f aca="false">+K62/(G62-G58)*100-100</f>
        <v>-52.1296493092494</v>
      </c>
      <c r="M62" s="59" t="n">
        <f aca="false">+G62-G$3</f>
        <v>17352</v>
      </c>
      <c r="N62" s="60" t="n">
        <f aca="false">+H62-H$3</f>
        <v>17525.52</v>
      </c>
      <c r="O62" s="63" t="n">
        <v>0.861805555555556</v>
      </c>
      <c r="P62" s="64" t="n">
        <v>0.244444444444444</v>
      </c>
      <c r="Q62" s="65" t="n">
        <f aca="false">+J62/P62/24</f>
        <v>76.7829545454483</v>
      </c>
      <c r="R62" s="64" t="n">
        <f aca="false">+O62-O59</f>
        <v>0.460416666666667</v>
      </c>
      <c r="S62" s="65" t="n">
        <f aca="false">+J62/R62/24</f>
        <v>40.7656108597251</v>
      </c>
      <c r="T62" s="66" t="n">
        <f aca="false">SUM(P$4:P62)</f>
        <v>9.77152777777778</v>
      </c>
      <c r="U62" s="65" t="n">
        <f aca="false">+N62/T62/24</f>
        <v>74.730381635989</v>
      </c>
      <c r="V62" s="66" t="n">
        <f aca="false">SUM(R$4:R62)</f>
        <v>13.1</v>
      </c>
      <c r="W62" s="65" t="n">
        <f aca="false">+N62/V62/24</f>
        <v>55.7427480916031</v>
      </c>
      <c r="X62" s="67" t="n">
        <v>102.416666666667</v>
      </c>
      <c r="Y62" s="96"/>
      <c r="Z62" s="51"/>
    </row>
    <row r="63" customFormat="false" ht="12.75" hidden="false" customHeight="false" outlineLevel="0" collapsed="false">
      <c r="A63" s="52" t="n">
        <v>3</v>
      </c>
      <c r="B63" s="104" t="s">
        <v>35</v>
      </c>
      <c r="C63" s="122" t="n">
        <v>31</v>
      </c>
      <c r="D63" s="106" t="s">
        <v>24</v>
      </c>
      <c r="E63" s="107" t="s">
        <v>84</v>
      </c>
      <c r="F63" s="84"/>
      <c r="G63" s="73"/>
      <c r="H63" s="40"/>
      <c r="I63" s="59"/>
      <c r="J63" s="60"/>
      <c r="K63" s="61" t="n">
        <f aca="false">+J63</f>
        <v>0</v>
      </c>
      <c r="L63" s="62"/>
      <c r="M63" s="59"/>
      <c r="N63" s="60"/>
      <c r="O63" s="63" t="n">
        <v>0.394444444444444</v>
      </c>
      <c r="P63" s="64"/>
      <c r="Q63" s="65"/>
      <c r="R63" s="64"/>
      <c r="S63" s="65"/>
      <c r="T63" s="66"/>
      <c r="U63" s="65"/>
      <c r="V63" s="66"/>
      <c r="W63" s="65"/>
      <c r="X63" s="67"/>
      <c r="Y63" s="68"/>
      <c r="Z63" s="51"/>
    </row>
    <row r="64" customFormat="false" ht="12.75" hidden="false" customHeight="false" outlineLevel="0" collapsed="false">
      <c r="A64" s="52"/>
      <c r="B64" s="108"/>
      <c r="C64" s="109"/>
      <c r="D64" s="106"/>
      <c r="E64" s="110" t="s">
        <v>32</v>
      </c>
      <c r="F64" s="38"/>
      <c r="G64" s="73" t="n">
        <f aca="false">+G62+I64</f>
        <v>687352</v>
      </c>
      <c r="H64" s="40" t="n">
        <f aca="false">599780+(G64-598954)*1.01</f>
        <v>689061.98</v>
      </c>
      <c r="I64" s="59" t="n">
        <v>0</v>
      </c>
      <c r="J64" s="60" t="n">
        <f aca="false">+N64-N62</f>
        <v>0</v>
      </c>
      <c r="K64" s="61" t="n">
        <f aca="false">+J64</f>
        <v>0</v>
      </c>
      <c r="L64" s="62" t="n">
        <f aca="false">+K64/(G64-G58)*100-100</f>
        <v>-100</v>
      </c>
      <c r="M64" s="59" t="n">
        <f aca="false">+G64-G$3</f>
        <v>17352</v>
      </c>
      <c r="N64" s="60" t="n">
        <f aca="false">+H64-H$3</f>
        <v>17525.52</v>
      </c>
      <c r="O64" s="63" t="n">
        <v>0.854166666666667</v>
      </c>
      <c r="P64" s="64" t="n">
        <v>0.254166666666667</v>
      </c>
      <c r="Q64" s="65" t="n">
        <f aca="false">+J64/P64/24</f>
        <v>0</v>
      </c>
      <c r="R64" s="64" t="n">
        <f aca="false">+O64-O63</f>
        <v>0.459722222222222</v>
      </c>
      <c r="S64" s="65" t="n">
        <f aca="false">+J64/R64/24</f>
        <v>0</v>
      </c>
      <c r="T64" s="66" t="n">
        <f aca="false">SUM(P$4:P64)</f>
        <v>10.0256944444444</v>
      </c>
      <c r="U64" s="65" t="n">
        <f aca="false">+N64/T64/24</f>
        <v>72.8358523238901</v>
      </c>
      <c r="V64" s="66" t="n">
        <f aca="false">SUM(R$4:R64)</f>
        <v>13.5597222222222</v>
      </c>
      <c r="W64" s="65" t="n">
        <f aca="false">+N64/V64/24</f>
        <v>53.8528730922873</v>
      </c>
      <c r="X64" s="67" t="n">
        <v>102</v>
      </c>
      <c r="Y64" s="96"/>
      <c r="Z64" s="51"/>
    </row>
    <row r="65" customFormat="false" ht="12.75" hidden="false" customHeight="false" outlineLevel="0" collapsed="false">
      <c r="A65" s="52" t="n">
        <v>4</v>
      </c>
      <c r="B65" s="78" t="s">
        <v>39</v>
      </c>
      <c r="C65" s="119" t="n">
        <v>32</v>
      </c>
      <c r="D65" s="120"/>
      <c r="E65" s="121" t="s">
        <v>32</v>
      </c>
      <c r="F65" s="84"/>
      <c r="G65" s="73"/>
      <c r="H65" s="40"/>
      <c r="I65" s="59"/>
      <c r="J65" s="60"/>
      <c r="K65" s="61" t="n">
        <f aca="false">+J65</f>
        <v>0</v>
      </c>
      <c r="L65" s="62"/>
      <c r="M65" s="59"/>
      <c r="N65" s="60"/>
      <c r="O65" s="63" t="n">
        <v>0.327777777777778</v>
      </c>
      <c r="P65" s="64"/>
      <c r="Q65" s="65"/>
      <c r="R65" s="64"/>
      <c r="S65" s="65"/>
      <c r="T65" s="66"/>
      <c r="U65" s="65"/>
      <c r="V65" s="66"/>
      <c r="W65" s="65"/>
      <c r="X65" s="67"/>
      <c r="Y65" s="68"/>
      <c r="Z65" s="51"/>
    </row>
    <row r="66" customFormat="false" ht="12.75" hidden="false" customHeight="false" outlineLevel="0" collapsed="false">
      <c r="A66" s="52"/>
      <c r="B66" s="78"/>
      <c r="C66" s="119"/>
      <c r="D66" s="120"/>
      <c r="E66" s="123" t="s">
        <v>32</v>
      </c>
      <c r="F66" s="57"/>
      <c r="G66" s="73" t="n">
        <f aca="false">+G64+I66</f>
        <v>687352</v>
      </c>
      <c r="H66" s="40" t="n">
        <f aca="false">599780+(G66-598954)*1.01</f>
        <v>689061.98</v>
      </c>
      <c r="I66" s="59" t="n">
        <v>0</v>
      </c>
      <c r="J66" s="60" t="n">
        <f aca="false">+N66-N62</f>
        <v>0</v>
      </c>
      <c r="K66" s="61" t="n">
        <f aca="false">+J66</f>
        <v>0</v>
      </c>
      <c r="L66" s="62" t="e">
        <f aca="false">+K66/(G66-G62)*100-100</f>
        <v>#DIV/0!</v>
      </c>
      <c r="M66" s="59" t="n">
        <f aca="false">+G66-G$3</f>
        <v>17352</v>
      </c>
      <c r="N66" s="60" t="n">
        <f aca="false">+H66-H$3</f>
        <v>17525.52</v>
      </c>
      <c r="O66" s="63" t="n">
        <v>0.580555555555556</v>
      </c>
      <c r="P66" s="64" t="n">
        <v>0.127083333333333</v>
      </c>
      <c r="Q66" s="65" t="n">
        <f aca="false">+J68/P66/24</f>
        <v>0</v>
      </c>
      <c r="R66" s="64" t="n">
        <f aca="false">+O66-O65</f>
        <v>0.252777777777778</v>
      </c>
      <c r="S66" s="65" t="n">
        <f aca="false">+J68/R66/24</f>
        <v>0</v>
      </c>
      <c r="T66" s="66" t="n">
        <f aca="false">SUM(P$4:P66)</f>
        <v>10.1527777777778</v>
      </c>
      <c r="U66" s="65" t="n">
        <f aca="false">+N68/T66/24</f>
        <v>71.9241586867306</v>
      </c>
      <c r="V66" s="66" t="n">
        <f aca="false">SUM(R$4:R66)</f>
        <v>13.8125</v>
      </c>
      <c r="W66" s="65" t="n">
        <f aca="false">+N68/V66/24</f>
        <v>52.8673303167421</v>
      </c>
      <c r="X66" s="67" t="n">
        <v>99</v>
      </c>
      <c r="Y66" s="96"/>
      <c r="Z66" s="51"/>
    </row>
    <row r="67" customFormat="false" ht="12.75" hidden="false" customHeight="false" outlineLevel="0" collapsed="false">
      <c r="A67" s="52" t="n">
        <v>5</v>
      </c>
      <c r="B67" s="81" t="s">
        <v>43</v>
      </c>
      <c r="C67" s="113" t="n">
        <v>33</v>
      </c>
      <c r="D67" s="36"/>
      <c r="E67" s="121" t="s">
        <v>32</v>
      </c>
      <c r="F67" s="84"/>
      <c r="G67" s="73"/>
      <c r="H67" s="40"/>
      <c r="I67" s="59"/>
      <c r="J67" s="60"/>
      <c r="K67" s="61" t="n">
        <f aca="false">+J67</f>
        <v>0</v>
      </c>
      <c r="L67" s="62"/>
      <c r="M67" s="59"/>
      <c r="N67" s="60"/>
      <c r="O67" s="63" t="n">
        <v>0</v>
      </c>
      <c r="P67" s="64"/>
      <c r="Q67" s="65"/>
      <c r="R67" s="64"/>
      <c r="S67" s="65"/>
      <c r="T67" s="66"/>
      <c r="U67" s="65"/>
      <c r="V67" s="66"/>
      <c r="W67" s="65"/>
      <c r="X67" s="67"/>
      <c r="Y67" s="68"/>
      <c r="Z67" s="51"/>
    </row>
    <row r="68" customFormat="false" ht="12.75" hidden="false" customHeight="false" outlineLevel="0" collapsed="false">
      <c r="A68" s="52"/>
      <c r="B68" s="78"/>
      <c r="C68" s="117"/>
      <c r="D68" s="36" t="s">
        <v>28</v>
      </c>
      <c r="E68" s="82" t="s">
        <v>69</v>
      </c>
      <c r="F68" s="38" t="s">
        <v>41</v>
      </c>
      <c r="G68" s="73" t="n">
        <f aca="false">+G64+I68</f>
        <v>687352</v>
      </c>
      <c r="H68" s="40" t="n">
        <f aca="false">599780+(G68-598954)*1.01</f>
        <v>689061.98</v>
      </c>
      <c r="I68" s="59" t="n">
        <v>0</v>
      </c>
      <c r="J68" s="60" t="n">
        <f aca="false">+N68-N64</f>
        <v>0</v>
      </c>
      <c r="K68" s="61" t="n">
        <f aca="false">+J68</f>
        <v>0</v>
      </c>
      <c r="L68" s="62" t="e">
        <f aca="false">+K68/(G68-G64)*100-100</f>
        <v>#DIV/0!</v>
      </c>
      <c r="M68" s="59" t="n">
        <f aca="false">+G68-G$3</f>
        <v>17352</v>
      </c>
      <c r="N68" s="60" t="n">
        <f aca="false">+H68-H$3</f>
        <v>17525.52</v>
      </c>
      <c r="O68" s="63" t="n">
        <v>0</v>
      </c>
      <c r="P68" s="64" t="n">
        <v>0</v>
      </c>
      <c r="Q68" s="65" t="n">
        <v>0</v>
      </c>
      <c r="R68" s="64" t="n">
        <f aca="false">+O68-O67</f>
        <v>0</v>
      </c>
      <c r="S68" s="65" t="n">
        <v>0</v>
      </c>
      <c r="T68" s="66" t="n">
        <f aca="false">SUM(P$4:P68)</f>
        <v>10.1527777777778</v>
      </c>
      <c r="U68" s="65" t="n">
        <f aca="false">+N70/T68/24</f>
        <v>74.8256634746923</v>
      </c>
      <c r="V68" s="66" t="n">
        <f aca="false">SUM(R$4:R68)</f>
        <v>13.8125</v>
      </c>
      <c r="W68" s="65" t="n">
        <f aca="false">+N70/V68/24</f>
        <v>55.0000603318251</v>
      </c>
      <c r="X68" s="67" t="n">
        <v>0</v>
      </c>
      <c r="Y68" s="96"/>
      <c r="Z68" s="51"/>
    </row>
    <row r="69" customFormat="false" ht="12.75" hidden="false" customHeight="false" outlineLevel="0" collapsed="false">
      <c r="A69" s="52" t="n">
        <v>6</v>
      </c>
      <c r="B69" s="81" t="s">
        <v>45</v>
      </c>
      <c r="C69" s="119" t="n">
        <v>34</v>
      </c>
      <c r="D69" s="36" t="s">
        <v>24</v>
      </c>
      <c r="E69" s="71" t="s">
        <v>32</v>
      </c>
      <c r="F69" s="80"/>
      <c r="G69" s="73"/>
      <c r="H69" s="40"/>
      <c r="J69" s="60"/>
      <c r="K69" s="61" t="n">
        <f aca="false">+J69</f>
        <v>0</v>
      </c>
      <c r="L69" s="62"/>
      <c r="M69" s="59"/>
      <c r="N69" s="60"/>
      <c r="O69" s="63" t="n">
        <v>0.467361111111111</v>
      </c>
      <c r="P69" s="64"/>
      <c r="Q69" s="65"/>
      <c r="R69" s="64"/>
      <c r="S69" s="65"/>
      <c r="T69" s="66"/>
      <c r="U69" s="65"/>
      <c r="V69" s="66"/>
      <c r="W69" s="65"/>
      <c r="X69" s="67"/>
      <c r="Y69" s="68"/>
      <c r="Z69" s="51"/>
    </row>
    <row r="70" customFormat="false" ht="12.75" hidden="false" customHeight="false" outlineLevel="0" collapsed="false">
      <c r="A70" s="52"/>
      <c r="B70" s="78"/>
      <c r="C70" s="119"/>
      <c r="D70" s="36" t="s">
        <v>28</v>
      </c>
      <c r="E70" s="124" t="s">
        <v>66</v>
      </c>
      <c r="F70" s="95"/>
      <c r="G70" s="73" t="n">
        <f aca="false">+G68+I70</f>
        <v>688052</v>
      </c>
      <c r="H70" s="40" t="n">
        <f aca="false">599780+(G70-598954)*1.01</f>
        <v>689768.98</v>
      </c>
      <c r="I70" s="59" t="n">
        <v>700</v>
      </c>
      <c r="J70" s="60" t="n">
        <f aca="false">+N70-N68</f>
        <v>707</v>
      </c>
      <c r="K70" s="61" t="n">
        <f aca="false">+J70</f>
        <v>707</v>
      </c>
      <c r="L70" s="62" t="n">
        <f aca="false">+K70/(G70-G68)*100-100</f>
        <v>1</v>
      </c>
      <c r="M70" s="59" t="n">
        <f aca="false">+G70-G$3</f>
        <v>18052</v>
      </c>
      <c r="N70" s="60" t="n">
        <f aca="false">+H70-H$3</f>
        <v>18232.52</v>
      </c>
      <c r="O70" s="63" t="n">
        <v>0.877083333333333</v>
      </c>
      <c r="P70" s="64" t="n">
        <v>0.413888888888889</v>
      </c>
      <c r="Q70" s="65" t="n">
        <f aca="false">+J72/P70/24</f>
        <v>71.1744966442953</v>
      </c>
      <c r="R70" s="64" t="n">
        <f aca="false">+O70-O69+Z70</f>
        <v>0.451388888888889</v>
      </c>
      <c r="S70" s="65" t="n">
        <f aca="false">+J72/R70/24</f>
        <v>65.2615384615385</v>
      </c>
      <c r="T70" s="66" t="n">
        <f aca="false">SUM(P$4:P70)</f>
        <v>10.5666666666667</v>
      </c>
      <c r="U70" s="65" t="n">
        <f aca="false">+N72/T70/24</f>
        <v>74.6826498422714</v>
      </c>
      <c r="V70" s="66" t="n">
        <f aca="false">SUM(R$4:R70)</f>
        <v>14.2638888888889</v>
      </c>
      <c r="W70" s="65" t="n">
        <f aca="false">+N72/V70/24</f>
        <v>55.3247906523856</v>
      </c>
      <c r="X70" s="67" t="n">
        <v>116</v>
      </c>
      <c r="Y70" s="92" t="s">
        <v>85</v>
      </c>
      <c r="Z70" s="51" t="n">
        <v>0.0416666666666667</v>
      </c>
    </row>
    <row r="71" customFormat="false" ht="12.75" hidden="false" customHeight="false" outlineLevel="0" collapsed="false">
      <c r="A71" s="52" t="n">
        <v>7</v>
      </c>
      <c r="B71" s="81" t="s">
        <v>48</v>
      </c>
      <c r="C71" s="113" t="n">
        <v>35</v>
      </c>
      <c r="D71" s="36" t="s">
        <v>24</v>
      </c>
      <c r="E71" s="71" t="s">
        <v>32</v>
      </c>
      <c r="F71" s="80"/>
      <c r="G71" s="73"/>
      <c r="H71" s="40"/>
      <c r="I71" s="45"/>
      <c r="J71" s="60"/>
      <c r="K71" s="61" t="n">
        <f aca="false">+J71</f>
        <v>0</v>
      </c>
      <c r="L71" s="62"/>
      <c r="M71" s="59"/>
      <c r="N71" s="60"/>
      <c r="O71" s="63" t="n">
        <v>1.28680555555556</v>
      </c>
      <c r="P71" s="64"/>
      <c r="Q71" s="65"/>
      <c r="R71" s="64"/>
      <c r="S71" s="65"/>
      <c r="T71" s="66"/>
      <c r="U71" s="65"/>
      <c r="V71" s="66"/>
      <c r="W71" s="65"/>
      <c r="X71" s="67"/>
      <c r="Y71" s="68"/>
      <c r="Z71" s="51"/>
    </row>
    <row r="72" customFormat="false" ht="12.75" hidden="false" customHeight="false" outlineLevel="0" collapsed="false">
      <c r="A72" s="52"/>
      <c r="B72" s="78"/>
      <c r="C72" s="117"/>
      <c r="D72" s="36" t="s">
        <v>28</v>
      </c>
      <c r="E72" s="124" t="s">
        <v>64</v>
      </c>
      <c r="F72" s="94"/>
      <c r="G72" s="73" t="n">
        <f aca="false">+G70+I72</f>
        <v>688752</v>
      </c>
      <c r="H72" s="40" t="n">
        <f aca="false">599780+(G72-598954)*1.01</f>
        <v>690475.98</v>
      </c>
      <c r="I72" s="59" t="n">
        <v>700</v>
      </c>
      <c r="J72" s="60" t="n">
        <f aca="false">+N72-N70</f>
        <v>707</v>
      </c>
      <c r="K72" s="61" t="n">
        <f aca="false">+J72</f>
        <v>707</v>
      </c>
      <c r="L72" s="62" t="n">
        <f aca="false">+K72/(G72-G70)*100-100</f>
        <v>1</v>
      </c>
      <c r="M72" s="59" t="n">
        <f aca="false">+G72-G$3</f>
        <v>18752</v>
      </c>
      <c r="N72" s="60" t="n">
        <f aca="false">+H72-H$3</f>
        <v>18939.52</v>
      </c>
      <c r="O72" s="63" t="n">
        <v>1.69652777777778</v>
      </c>
      <c r="P72" s="64" t="n">
        <v>0.455555555555556</v>
      </c>
      <c r="Q72" s="65" t="n">
        <f aca="false">+J74/P72/24</f>
        <v>73.9024390243902</v>
      </c>
      <c r="R72" s="64" t="n">
        <f aca="false">+O72-O71+Z72</f>
        <v>0.493055555555553</v>
      </c>
      <c r="S72" s="65" t="n">
        <f aca="false">+J74/R72/24</f>
        <v>68.2816901408454</v>
      </c>
      <c r="T72" s="66" t="n">
        <f aca="false">SUM(P$4:P72)</f>
        <v>11.0222222222222</v>
      </c>
      <c r="U72" s="65" t="n">
        <f aca="false">+N74/T72/24</f>
        <v>74.6504032258065</v>
      </c>
      <c r="V72" s="66" t="n">
        <f aca="false">SUM(R$4:R72)</f>
        <v>14.7569444444444</v>
      </c>
      <c r="W72" s="65" t="n">
        <f aca="false">+N74/V72/24</f>
        <v>55.7577035294118</v>
      </c>
      <c r="X72" s="67" t="n">
        <v>117</v>
      </c>
      <c r="Y72" s="92" t="s">
        <v>82</v>
      </c>
      <c r="Z72" s="51" t="n">
        <v>0.0833333333333333</v>
      </c>
    </row>
    <row r="73" customFormat="false" ht="12.75" hidden="false" customHeight="false" outlineLevel="0" collapsed="false">
      <c r="A73" s="52" t="n">
        <v>8</v>
      </c>
      <c r="B73" s="78" t="s">
        <v>23</v>
      </c>
      <c r="C73" s="119" t="n">
        <v>36</v>
      </c>
      <c r="D73" s="36" t="s">
        <v>24</v>
      </c>
      <c r="E73" s="71" t="s">
        <v>32</v>
      </c>
      <c r="F73" s="80"/>
      <c r="G73" s="73"/>
      <c r="H73" s="40"/>
      <c r="I73" s="59"/>
      <c r="J73" s="60"/>
      <c r="K73" s="61" t="n">
        <f aca="false">+J73</f>
        <v>0</v>
      </c>
      <c r="L73" s="62"/>
      <c r="M73" s="59"/>
      <c r="N73" s="60"/>
      <c r="O73" s="63" t="n">
        <v>0.322916666666667</v>
      </c>
      <c r="P73" s="64"/>
      <c r="Q73" s="65"/>
      <c r="R73" s="64"/>
      <c r="S73" s="65"/>
      <c r="T73" s="66"/>
      <c r="U73" s="65"/>
      <c r="V73" s="66"/>
      <c r="W73" s="65"/>
      <c r="X73" s="67"/>
      <c r="Y73" s="68"/>
      <c r="Z73" s="51"/>
    </row>
    <row r="74" customFormat="false" ht="12.75" hidden="false" customHeight="false" outlineLevel="0" collapsed="false">
      <c r="A74" s="52"/>
      <c r="B74" s="78"/>
      <c r="C74" s="119"/>
      <c r="D74" s="36" t="s">
        <v>28</v>
      </c>
      <c r="E74" s="124" t="s">
        <v>62</v>
      </c>
      <c r="F74" s="94"/>
      <c r="G74" s="73" t="n">
        <f aca="false">+G72+I74</f>
        <v>689552</v>
      </c>
      <c r="H74" s="40" t="n">
        <f aca="false">599780+(G74-598954)*1.01</f>
        <v>691283.98</v>
      </c>
      <c r="I74" s="59" t="n">
        <v>800</v>
      </c>
      <c r="J74" s="60" t="n">
        <f aca="false">+N74-N72</f>
        <v>808</v>
      </c>
      <c r="K74" s="61" t="n">
        <f aca="false">+J74</f>
        <v>808</v>
      </c>
      <c r="L74" s="62" t="n">
        <f aca="false">+K74/(G74-G72)*100-100</f>
        <v>1</v>
      </c>
      <c r="M74" s="59" t="n">
        <f aca="false">+G74-G$3</f>
        <v>19552</v>
      </c>
      <c r="N74" s="60" t="n">
        <f aca="false">+H74-H$3</f>
        <v>19747.52</v>
      </c>
      <c r="O74" s="63" t="n">
        <v>0.949305555555553</v>
      </c>
      <c r="P74" s="64" t="n">
        <v>0.497222222222223</v>
      </c>
      <c r="Q74" s="65" t="n">
        <f aca="false">+J76/P74/24</f>
        <v>67.7094972067038</v>
      </c>
      <c r="R74" s="64" t="n">
        <f aca="false">+O74-O73+Z74</f>
        <v>0.751388888888886</v>
      </c>
      <c r="S74" s="65" t="n">
        <f aca="false">+J76/R74/24</f>
        <v>44.8059149722737</v>
      </c>
      <c r="T74" s="66" t="n">
        <f aca="false">SUM(P$4:P74)</f>
        <v>11.5194444444444</v>
      </c>
      <c r="U74" s="65" t="n">
        <f aca="false">+N76/T74/24</f>
        <v>74.3508078128768</v>
      </c>
      <c r="V74" s="66" t="n">
        <f aca="false">SUM(R$4:R74)</f>
        <v>15.5083333333333</v>
      </c>
      <c r="W74" s="65" t="n">
        <f aca="false">+N76/V74/24</f>
        <v>55.2270822138636</v>
      </c>
      <c r="X74" s="67" t="n">
        <v>118</v>
      </c>
      <c r="Y74" s="92" t="s">
        <v>86</v>
      </c>
      <c r="Z74" s="51" t="n">
        <v>0.125</v>
      </c>
    </row>
    <row r="75" customFormat="false" ht="12.75" hidden="false" customHeight="false" outlineLevel="0" collapsed="false">
      <c r="A75" s="52" t="n">
        <v>9</v>
      </c>
      <c r="B75" s="78" t="s">
        <v>31</v>
      </c>
      <c r="C75" s="113" t="n">
        <v>37</v>
      </c>
      <c r="D75" s="36" t="s">
        <v>24</v>
      </c>
      <c r="E75" s="71" t="s">
        <v>32</v>
      </c>
      <c r="F75" s="80"/>
      <c r="G75" s="73"/>
      <c r="H75" s="40"/>
      <c r="I75" s="59"/>
      <c r="J75" s="60"/>
      <c r="K75" s="61" t="n">
        <f aca="false">+J75</f>
        <v>0</v>
      </c>
      <c r="L75" s="62"/>
      <c r="M75" s="59"/>
      <c r="N75" s="60"/>
      <c r="O75" s="63" t="n">
        <v>1.28680555555556</v>
      </c>
      <c r="P75" s="64"/>
      <c r="Q75" s="65"/>
      <c r="R75" s="64"/>
      <c r="S75" s="65"/>
      <c r="T75" s="66"/>
      <c r="U75" s="65"/>
      <c r="V75" s="66"/>
      <c r="W75" s="65"/>
      <c r="X75" s="67"/>
      <c r="Y75" s="68"/>
      <c r="Z75" s="51"/>
    </row>
    <row r="76" customFormat="false" ht="12.75" hidden="false" customHeight="false" outlineLevel="0" collapsed="false">
      <c r="A76" s="52"/>
      <c r="B76" s="78"/>
      <c r="C76" s="117"/>
      <c r="D76" s="36" t="s">
        <v>28</v>
      </c>
      <c r="E76" s="82" t="s">
        <v>60</v>
      </c>
      <c r="F76" s="80"/>
      <c r="G76" s="73" t="n">
        <f aca="false">+G74+I76</f>
        <v>690352</v>
      </c>
      <c r="H76" s="40" t="n">
        <f aca="false">599780+(G76-598954)*1.01</f>
        <v>692091.98</v>
      </c>
      <c r="I76" s="59" t="n">
        <v>800</v>
      </c>
      <c r="J76" s="60" t="n">
        <f aca="false">+N76-N74</f>
        <v>808</v>
      </c>
      <c r="K76" s="61" t="n">
        <f aca="false">+J76</f>
        <v>808</v>
      </c>
      <c r="L76" s="62" t="n">
        <f aca="false">+K76/(G76-G74)*100-100</f>
        <v>1</v>
      </c>
      <c r="M76" s="59" t="n">
        <f aca="false">+G76-G$3</f>
        <v>20352</v>
      </c>
      <c r="N76" s="60" t="n">
        <f aca="false">+H76-H$3</f>
        <v>20555.52</v>
      </c>
      <c r="O76" s="63" t="n">
        <v>1.69652777777778</v>
      </c>
      <c r="P76" s="64" t="n">
        <v>0.53888888888889</v>
      </c>
      <c r="Q76" s="65" t="n">
        <f aca="false">+J78/P76/24</f>
        <v>54.6649484536081</v>
      </c>
      <c r="R76" s="64" t="n">
        <f aca="false">+O76-O75+Z76</f>
        <v>0.409722222222222</v>
      </c>
      <c r="S76" s="65" t="n">
        <f aca="false">+J78/R76/24</f>
        <v>71.8983050847458</v>
      </c>
      <c r="T76" s="66" t="n">
        <f aca="false">SUM(P$4:P76)</f>
        <v>12.0583333333333</v>
      </c>
      <c r="U76" s="65" t="n">
        <f aca="false">+N78/T76/24</f>
        <v>73.4710435383553</v>
      </c>
      <c r="V76" s="66" t="n">
        <f aca="false">SUM(R$4:R76)</f>
        <v>15.9180555555556</v>
      </c>
      <c r="W76" s="65" t="n">
        <f aca="false">+N78/V76/24</f>
        <v>55.6561905592881</v>
      </c>
      <c r="X76" s="67" t="n">
        <v>119</v>
      </c>
      <c r="Y76" s="92" t="s">
        <v>87</v>
      </c>
      <c r="Z76" s="51"/>
    </row>
    <row r="77" customFormat="false" ht="12.75" hidden="false" customHeight="false" outlineLevel="0" collapsed="false">
      <c r="A77" s="52" t="n">
        <v>10</v>
      </c>
      <c r="B77" s="81" t="s">
        <v>35</v>
      </c>
      <c r="C77" s="119" t="n">
        <v>38</v>
      </c>
      <c r="D77" s="36" t="s">
        <v>24</v>
      </c>
      <c r="E77" s="83" t="s">
        <v>32</v>
      </c>
      <c r="F77" s="38"/>
      <c r="G77" s="73"/>
      <c r="H77" s="40"/>
      <c r="I77" s="59"/>
      <c r="J77" s="42"/>
      <c r="K77" s="61" t="n">
        <f aca="false">+J77</f>
        <v>0</v>
      </c>
      <c r="L77" s="62"/>
      <c r="M77" s="45"/>
      <c r="N77" s="60"/>
      <c r="O77" s="63" t="n">
        <v>0.322916666666667</v>
      </c>
      <c r="P77" s="64"/>
      <c r="Q77" s="65"/>
      <c r="R77" s="64"/>
      <c r="S77" s="65"/>
      <c r="T77" s="66"/>
      <c r="U77" s="65"/>
      <c r="V77" s="66"/>
      <c r="W77" s="65"/>
      <c r="X77" s="67"/>
      <c r="Y77" s="68"/>
      <c r="Z77" s="51"/>
    </row>
    <row r="78" customFormat="false" ht="12.75" hidden="false" customHeight="false" outlineLevel="0" collapsed="false">
      <c r="A78" s="52"/>
      <c r="B78" s="78"/>
      <c r="C78" s="119"/>
      <c r="D78" s="36" t="s">
        <v>28</v>
      </c>
      <c r="E78" s="82" t="s">
        <v>59</v>
      </c>
      <c r="F78" s="80"/>
      <c r="G78" s="73" t="n">
        <f aca="false">+G76+I78</f>
        <v>691052</v>
      </c>
      <c r="H78" s="40" t="n">
        <f aca="false">599780+(G78-598954)*1.01</f>
        <v>692798.98</v>
      </c>
      <c r="I78" s="59" t="n">
        <v>700</v>
      </c>
      <c r="J78" s="60" t="n">
        <f aca="false">+N78-N76</f>
        <v>707</v>
      </c>
      <c r="K78" s="61" t="n">
        <f aca="false">+J78</f>
        <v>707</v>
      </c>
      <c r="L78" s="62" t="n">
        <f aca="false">+K78/(G78-G76)*100-100</f>
        <v>1</v>
      </c>
      <c r="M78" s="59" t="n">
        <f aca="false">+G78-G$3</f>
        <v>21052</v>
      </c>
      <c r="N78" s="60" t="n">
        <f aca="false">+H78-H$3</f>
        <v>21262.52</v>
      </c>
      <c r="O78" s="63" t="n">
        <v>0.909722222222222</v>
      </c>
      <c r="P78" s="64" t="n">
        <v>0.495833333333333</v>
      </c>
      <c r="Q78" s="65" t="n">
        <f aca="false">+J80/P78/24</f>
        <v>73.9252100840305</v>
      </c>
      <c r="R78" s="64" t="n">
        <f aca="false">+O78-O73</f>
        <v>0.586805555555556</v>
      </c>
      <c r="S78" s="65" t="n">
        <f aca="false">+J80/R78/24</f>
        <v>62.4646153846127</v>
      </c>
      <c r="T78" s="66" t="n">
        <f aca="false">SUM(P$4:P78)</f>
        <v>12.5541666666667</v>
      </c>
      <c r="U78" s="65" t="n">
        <f aca="false">+N80/T78/24</f>
        <v>73.488981081978</v>
      </c>
      <c r="V78" s="66" t="n">
        <f aca="false">SUM(R$4:R78)</f>
        <v>16.5048611111111</v>
      </c>
      <c r="W78" s="65" t="n">
        <f aca="false">+N80/V78/24</f>
        <v>55.8982538814322</v>
      </c>
      <c r="X78" s="68" t="s">
        <v>67</v>
      </c>
      <c r="Y78" s="92" t="s">
        <v>88</v>
      </c>
      <c r="Z78" s="51"/>
    </row>
    <row r="79" customFormat="false" ht="12.75" hidden="false" customHeight="false" outlineLevel="0" collapsed="false">
      <c r="A79" s="52" t="n">
        <v>11</v>
      </c>
      <c r="B79" s="78" t="s">
        <v>39</v>
      </c>
      <c r="C79" s="113" t="n">
        <v>39</v>
      </c>
      <c r="D79" s="114" t="s">
        <v>24</v>
      </c>
      <c r="E79" s="71" t="s">
        <v>32</v>
      </c>
      <c r="F79" s="80"/>
      <c r="G79" s="73"/>
      <c r="H79" s="40"/>
      <c r="I79" s="59"/>
      <c r="J79" s="60"/>
      <c r="K79" s="61" t="n">
        <f aca="false">+J79</f>
        <v>0</v>
      </c>
      <c r="L79" s="62"/>
      <c r="M79" s="59"/>
      <c r="N79" s="60"/>
      <c r="O79" s="63" t="n">
        <v>1.49652777777778</v>
      </c>
      <c r="P79" s="64"/>
      <c r="Q79" s="65"/>
      <c r="R79" s="64"/>
      <c r="S79" s="65"/>
      <c r="T79" s="66"/>
      <c r="U79" s="65"/>
      <c r="V79" s="66"/>
      <c r="W79" s="65"/>
      <c r="X79" s="67"/>
      <c r="Y79" s="68"/>
      <c r="Z79" s="51"/>
      <c r="AA79" s="125"/>
    </row>
    <row r="80" customFormat="false" ht="12.75" hidden="false" customHeight="false" outlineLevel="0" collapsed="false">
      <c r="A80" s="52"/>
      <c r="B80" s="78"/>
      <c r="C80" s="117"/>
      <c r="D80" s="114" t="s">
        <v>28</v>
      </c>
      <c r="E80" s="56" t="s">
        <v>57</v>
      </c>
      <c r="F80" s="90"/>
      <c r="G80" s="73" t="n">
        <f aca="false">+G78+I80</f>
        <v>691923</v>
      </c>
      <c r="H80" s="40" t="n">
        <f aca="false">599780+(G80-598954)*1.01</f>
        <v>693678.69</v>
      </c>
      <c r="I80" s="59" t="n">
        <v>871</v>
      </c>
      <c r="J80" s="60" t="n">
        <f aca="false">+N80-N78</f>
        <v>879.709999999963</v>
      </c>
      <c r="K80" s="61" t="n">
        <f aca="false">+J80</f>
        <v>879.709999999963</v>
      </c>
      <c r="L80" s="62" t="n">
        <f aca="false">+K80/(G80-G78)*100-100</f>
        <v>0.999999999995708</v>
      </c>
      <c r="M80" s="59" t="n">
        <f aca="false">+G80-G$3</f>
        <v>21923</v>
      </c>
      <c r="N80" s="60" t="n">
        <f aca="false">+H80-H$3</f>
        <v>22142.23</v>
      </c>
      <c r="O80" s="63" t="n">
        <v>2.08333333333334</v>
      </c>
      <c r="P80" s="64" t="n">
        <v>0.495833333333333</v>
      </c>
      <c r="Q80" s="65" t="n">
        <f aca="false">+J82/P80/24</f>
        <v>72.0579831932863</v>
      </c>
      <c r="R80" s="64" t="n">
        <f aca="false">+O80-O75</f>
        <v>0.796527777777778</v>
      </c>
      <c r="S80" s="65" t="n">
        <f aca="false">+J82/R80/24</f>
        <v>44.8556233653064</v>
      </c>
      <c r="T80" s="66" t="n">
        <f aca="false">SUM(P$4:P80)</f>
        <v>13.05</v>
      </c>
      <c r="U80" s="65" t="n">
        <f aca="false">+N82/T80/24</f>
        <v>73.4346104725418</v>
      </c>
      <c r="V80" s="66" t="n">
        <f aca="false">SUM(R$4:R80)</f>
        <v>17.3013888888889</v>
      </c>
      <c r="W80" s="65" t="n">
        <f aca="false">+N82/V80/24</f>
        <v>55.3898691498758</v>
      </c>
      <c r="X80" s="68" t="s">
        <v>67</v>
      </c>
      <c r="Y80" s="92" t="s">
        <v>85</v>
      </c>
      <c r="Z80" s="51"/>
    </row>
    <row r="81" customFormat="false" ht="12.75" hidden="false" customHeight="false" outlineLevel="0" collapsed="false">
      <c r="A81" s="52" t="n">
        <v>12</v>
      </c>
      <c r="B81" s="81" t="s">
        <v>43</v>
      </c>
      <c r="C81" s="119" t="n">
        <v>40</v>
      </c>
      <c r="D81" s="114" t="s">
        <v>24</v>
      </c>
      <c r="E81" s="83" t="s">
        <v>32</v>
      </c>
      <c r="F81" s="84"/>
      <c r="G81" s="73"/>
      <c r="H81" s="40"/>
      <c r="I81" s="59"/>
      <c r="J81" s="42"/>
      <c r="K81" s="61" t="n">
        <f aca="false">+J81</f>
        <v>0</v>
      </c>
      <c r="L81" s="62"/>
      <c r="M81" s="45"/>
      <c r="N81" s="60"/>
      <c r="O81" s="63"/>
      <c r="P81" s="64"/>
      <c r="Q81" s="65"/>
      <c r="R81" s="64"/>
      <c r="S81" s="65"/>
      <c r="T81" s="66"/>
      <c r="U81" s="65"/>
      <c r="V81" s="66"/>
      <c r="W81" s="65"/>
      <c r="X81" s="67"/>
      <c r="Y81" s="96"/>
      <c r="Z81" s="51"/>
    </row>
    <row r="82" customFormat="false" ht="12.75" hidden="false" customHeight="false" outlineLevel="0" collapsed="false">
      <c r="A82" s="52"/>
      <c r="B82" s="78"/>
      <c r="C82" s="119"/>
      <c r="D82" s="114" t="s">
        <v>28</v>
      </c>
      <c r="E82" s="56" t="s">
        <v>54</v>
      </c>
      <c r="F82" s="90"/>
      <c r="G82" s="73" t="n">
        <f aca="false">+G80+I82</f>
        <v>692772</v>
      </c>
      <c r="H82" s="40" t="n">
        <f aca="false">599780+(G82-598954)*1.01</f>
        <v>694536.18</v>
      </c>
      <c r="I82" s="59" t="n">
        <v>849</v>
      </c>
      <c r="J82" s="60" t="n">
        <f aca="false">+N82-N80</f>
        <v>857.490000000107</v>
      </c>
      <c r="K82" s="61" t="n">
        <f aca="false">+J82</f>
        <v>857.490000000107</v>
      </c>
      <c r="L82" s="62" t="n">
        <f aca="false">+K82/(G82-G80)*100-100</f>
        <v>1.00000000001262</v>
      </c>
      <c r="M82" s="59" t="n">
        <f aca="false">+G82-G$3</f>
        <v>22772</v>
      </c>
      <c r="N82" s="60" t="n">
        <f aca="false">+H82-H$3</f>
        <v>22999.7200000001</v>
      </c>
      <c r="O82" s="63" t="n">
        <v>0.934722222222222</v>
      </c>
      <c r="P82" s="64" t="n">
        <v>0.531944444444444</v>
      </c>
      <c r="Q82" s="65" t="n">
        <f aca="false">+J84/P82/24</f>
        <v>52.2932114882496</v>
      </c>
      <c r="R82" s="64" t="n">
        <f aca="false">+O82-O79+Z82</f>
        <v>-0.520138888888891</v>
      </c>
      <c r="S82" s="65" t="n">
        <f aca="false">+J84/R82/24</f>
        <v>-53.4801068090774</v>
      </c>
      <c r="T82" s="66" t="n">
        <f aca="false">SUM(P$4:P82)</f>
        <v>13.5819444444444</v>
      </c>
      <c r="U82" s="65" t="n">
        <f aca="false">+N84/T82/24</f>
        <v>72.6065957664385</v>
      </c>
      <c r="V82" s="66" t="n">
        <f aca="false">SUM(R$4:R82)</f>
        <v>16.78125</v>
      </c>
      <c r="W82" s="65" t="n">
        <f aca="false">+N84/V82/24</f>
        <v>58.7643202979518</v>
      </c>
      <c r="X82" s="67" t="n">
        <v>119</v>
      </c>
      <c r="Y82" s="96"/>
      <c r="Z82" s="51" t="n">
        <v>0.0416666666666667</v>
      </c>
    </row>
    <row r="83" customFormat="false" ht="12.75" hidden="false" customHeight="false" outlineLevel="0" collapsed="false">
      <c r="A83" s="52" t="n">
        <v>13</v>
      </c>
      <c r="B83" s="81" t="s">
        <v>45</v>
      </c>
      <c r="C83" s="113" t="n">
        <v>41</v>
      </c>
      <c r="D83" s="36" t="s">
        <v>24</v>
      </c>
      <c r="E83" s="71" t="s">
        <v>32</v>
      </c>
      <c r="F83" s="72"/>
      <c r="G83" s="73"/>
      <c r="H83" s="40"/>
      <c r="I83" s="59"/>
      <c r="J83" s="60"/>
      <c r="K83" s="61" t="n">
        <f aca="false">+J83</f>
        <v>0</v>
      </c>
      <c r="L83" s="62"/>
      <c r="M83" s="59"/>
      <c r="N83" s="60"/>
      <c r="O83" s="63" t="n">
        <v>0.397222222222222</v>
      </c>
      <c r="P83" s="64"/>
      <c r="Q83" s="65"/>
      <c r="R83" s="64"/>
      <c r="S83" s="65"/>
      <c r="T83" s="66"/>
      <c r="U83" s="65"/>
      <c r="V83" s="66"/>
      <c r="W83" s="65"/>
      <c r="X83" s="67"/>
      <c r="Y83" s="68"/>
      <c r="Z83" s="51"/>
    </row>
    <row r="84" customFormat="false" ht="12.75" hidden="false" customHeight="false" outlineLevel="0" collapsed="false">
      <c r="A84" s="52"/>
      <c r="B84" s="78"/>
      <c r="C84" s="117"/>
      <c r="D84" s="36" t="s">
        <v>28</v>
      </c>
      <c r="E84" s="56" t="s">
        <v>52</v>
      </c>
      <c r="F84" s="80"/>
      <c r="G84" s="73" t="n">
        <f aca="false">+G82+I84</f>
        <v>693433</v>
      </c>
      <c r="H84" s="40" t="n">
        <f aca="false">599780+(G84-598954)*1.01</f>
        <v>695203.79</v>
      </c>
      <c r="I84" s="59" t="n">
        <v>661</v>
      </c>
      <c r="J84" s="60" t="n">
        <f aca="false">+N84-N82</f>
        <v>667.609999999986</v>
      </c>
      <c r="K84" s="61" t="n">
        <f aca="false">+J84</f>
        <v>667.609999999986</v>
      </c>
      <c r="L84" s="62" t="n">
        <f aca="false">+K84/(G84-G82)*100-100</f>
        <v>0.999999999997897</v>
      </c>
      <c r="M84" s="59" t="n">
        <f aca="false">+G84-G$3</f>
        <v>23433</v>
      </c>
      <c r="N84" s="60" t="n">
        <f aca="false">+H84-H$3</f>
        <v>23667.3300000001</v>
      </c>
      <c r="O84" s="63" t="n">
        <v>0.822222222222222</v>
      </c>
      <c r="P84" s="64" t="n">
        <v>0.383333333333333</v>
      </c>
      <c r="Q84" s="65" t="n">
        <f aca="false">+J86/P84/24</f>
        <v>64.3326086956507</v>
      </c>
      <c r="R84" s="64" t="n">
        <f aca="false">+O84-O83+Z84</f>
        <v>0.466666666666667</v>
      </c>
      <c r="S84" s="65" t="n">
        <f aca="false">+J86/R84/24</f>
        <v>52.8446428571416</v>
      </c>
      <c r="T84" s="66" t="n">
        <f aca="false">SUM(P$4:P84)</f>
        <v>13.9652777777778</v>
      </c>
      <c r="U84" s="65" t="n">
        <f aca="false">+N86/T84/24</f>
        <v>72.3794828443562</v>
      </c>
      <c r="V84" s="66" t="n">
        <f aca="false">SUM(R$4:R84)</f>
        <v>17.2479166666667</v>
      </c>
      <c r="W84" s="65" t="n">
        <f aca="false">+N86/V84/24</f>
        <v>58.6041550911948</v>
      </c>
      <c r="X84" s="67" t="n">
        <v>114</v>
      </c>
      <c r="Y84" s="92" t="s">
        <v>89</v>
      </c>
      <c r="Z84" s="51" t="n">
        <v>0.0416666666666667</v>
      </c>
      <c r="AA84" s="89" t="s">
        <v>53</v>
      </c>
    </row>
    <row r="85" customFormat="false" ht="12.75" hidden="false" customHeight="false" outlineLevel="0" collapsed="false">
      <c r="A85" s="52" t="n">
        <v>14</v>
      </c>
      <c r="B85" s="81" t="s">
        <v>48</v>
      </c>
      <c r="C85" s="119" t="n">
        <v>42</v>
      </c>
      <c r="D85" s="36" t="s">
        <v>24</v>
      </c>
      <c r="E85" s="71" t="s">
        <v>32</v>
      </c>
      <c r="F85" s="80"/>
      <c r="G85" s="73"/>
      <c r="H85" s="40"/>
      <c r="I85" s="59"/>
      <c r="J85" s="60"/>
      <c r="K85" s="61" t="n">
        <f aca="false">+J85</f>
        <v>0</v>
      </c>
      <c r="L85" s="62"/>
      <c r="M85" s="59"/>
      <c r="N85" s="60"/>
      <c r="O85" s="63" t="n">
        <v>0.402777777777778</v>
      </c>
      <c r="P85" s="64"/>
      <c r="Q85" s="65"/>
      <c r="R85" s="64"/>
      <c r="S85" s="65"/>
      <c r="T85" s="66"/>
      <c r="U85" s="65"/>
      <c r="V85" s="66"/>
      <c r="W85" s="65"/>
      <c r="X85" s="67"/>
      <c r="Y85" s="68"/>
      <c r="Z85" s="51"/>
    </row>
    <row r="86" customFormat="false" ht="12.75" hidden="false" customHeight="false" outlineLevel="0" collapsed="false">
      <c r="A86" s="52"/>
      <c r="B86" s="78"/>
      <c r="C86" s="119"/>
      <c r="D86" s="36" t="s">
        <v>28</v>
      </c>
      <c r="E86" s="56" t="s">
        <v>51</v>
      </c>
      <c r="F86" s="80"/>
      <c r="G86" s="73" t="n">
        <f aca="false">+G84+I86</f>
        <v>694019</v>
      </c>
      <c r="H86" s="40" t="n">
        <f aca="false">599780+(G86-598954)*1.01</f>
        <v>695795.65</v>
      </c>
      <c r="I86" s="59" t="n">
        <v>586</v>
      </c>
      <c r="J86" s="60" t="n">
        <f aca="false">+N86-N84</f>
        <v>591.859999999986</v>
      </c>
      <c r="K86" s="61" t="n">
        <f aca="false">+J86</f>
        <v>591.859999999986</v>
      </c>
      <c r="L86" s="62" t="n">
        <f aca="false">+K86/(G86-G84)*100-100</f>
        <v>0.999999999997627</v>
      </c>
      <c r="M86" s="59" t="n">
        <f aca="false">+G86-G$3</f>
        <v>24019</v>
      </c>
      <c r="N86" s="60" t="n">
        <f aca="false">+H86-H$3</f>
        <v>24259.1900000001</v>
      </c>
      <c r="O86" s="63" t="n">
        <v>0.761111111111111</v>
      </c>
      <c r="P86" s="64" t="n">
        <v>0.295833333333333</v>
      </c>
      <c r="Q86" s="65" t="n">
        <f aca="false">+J88/P86/24</f>
        <v>106.69014084507</v>
      </c>
      <c r="R86" s="64" t="n">
        <f aca="false">+O86-O85</f>
        <v>0.358333333333333</v>
      </c>
      <c r="S86" s="65" t="n">
        <f aca="false">+J88/R86/24</f>
        <v>88.0813953488372</v>
      </c>
      <c r="T86" s="66" t="n">
        <f aca="false">SUM(P$4:P86)</f>
        <v>14.2611111111111</v>
      </c>
      <c r="U86" s="65" t="n">
        <f aca="false">+N88/T86/24</f>
        <v>73.0912251655631</v>
      </c>
      <c r="V86" s="66" t="n">
        <f aca="false">SUM(R$4:R86)</f>
        <v>17.60625</v>
      </c>
      <c r="W86" s="65" t="n">
        <f aca="false">+N88/V86/24</f>
        <v>59.2040941900369</v>
      </c>
      <c r="X86" s="67" t="n">
        <v>108</v>
      </c>
      <c r="Y86" s="96"/>
      <c r="Z86" s="51"/>
    </row>
    <row r="87" customFormat="false" ht="12.75" hidden="false" customHeight="false" outlineLevel="0" collapsed="false">
      <c r="A87" s="52" t="n">
        <v>15</v>
      </c>
      <c r="B87" s="78" t="s">
        <v>23</v>
      </c>
      <c r="C87" s="113" t="n">
        <v>43</v>
      </c>
      <c r="D87" s="36" t="s">
        <v>24</v>
      </c>
      <c r="E87" s="83" t="s">
        <v>32</v>
      </c>
      <c r="F87" s="84"/>
      <c r="G87" s="73"/>
      <c r="H87" s="40"/>
      <c r="I87" s="59"/>
      <c r="J87" s="60"/>
      <c r="K87" s="61" t="n">
        <f aca="false">+J87</f>
        <v>0</v>
      </c>
      <c r="L87" s="62"/>
      <c r="M87" s="45"/>
      <c r="N87" s="60"/>
      <c r="O87" s="63" t="n">
        <v>0.375</v>
      </c>
      <c r="P87" s="64"/>
      <c r="Q87" s="65"/>
      <c r="R87" s="64"/>
      <c r="S87" s="65"/>
      <c r="T87" s="66"/>
      <c r="U87" s="65"/>
      <c r="V87" s="66"/>
      <c r="W87" s="65"/>
      <c r="X87" s="67"/>
      <c r="Y87" s="68"/>
      <c r="Z87" s="51"/>
    </row>
    <row r="88" customFormat="false" ht="12.75" hidden="false" customHeight="false" outlineLevel="0" collapsed="false">
      <c r="A88" s="52"/>
      <c r="B88" s="78"/>
      <c r="C88" s="117"/>
      <c r="D88" s="36" t="s">
        <v>28</v>
      </c>
      <c r="E88" s="82" t="s">
        <v>49</v>
      </c>
      <c r="F88" s="80"/>
      <c r="G88" s="73" t="n">
        <f aca="false">+G86+I88</f>
        <v>694769</v>
      </c>
      <c r="H88" s="40" t="n">
        <f aca="false">599780+(G88-598954)*1.01</f>
        <v>696553.15</v>
      </c>
      <c r="I88" s="59" t="n">
        <v>750</v>
      </c>
      <c r="J88" s="60" t="n">
        <f aca="false">+N88-N86</f>
        <v>757.5</v>
      </c>
      <c r="K88" s="61" t="n">
        <f aca="false">+J88</f>
        <v>757.5</v>
      </c>
      <c r="L88" s="62" t="n">
        <f aca="false">+K88/(G88-G86)*100-100</f>
        <v>1</v>
      </c>
      <c r="M88" s="59" t="n">
        <f aca="false">+G88-G$3</f>
        <v>24769</v>
      </c>
      <c r="N88" s="60" t="n">
        <f aca="false">+H88-H$3</f>
        <v>25016.6900000001</v>
      </c>
      <c r="O88" s="63" t="n">
        <v>0.777777777777778</v>
      </c>
      <c r="P88" s="64" t="n">
        <v>0.371527777777778</v>
      </c>
      <c r="Q88" s="65" t="n">
        <f aca="false">+J90/P88/24</f>
        <v>80.4224299065395</v>
      </c>
      <c r="R88" s="64" t="n">
        <f aca="false">+O88-O87+Z88</f>
        <v>0.444444444444445</v>
      </c>
      <c r="S88" s="65" t="n">
        <f aca="false">+J90/R88/24</f>
        <v>67.2281249999978</v>
      </c>
      <c r="T88" s="66" t="n">
        <f aca="false">SUM(P$4:P88)</f>
        <v>14.6326388888889</v>
      </c>
      <c r="U88" s="65" t="n">
        <f aca="false">+N90/T88/24</f>
        <v>73.277366997295</v>
      </c>
      <c r="V88" s="66" t="n">
        <f aca="false">SUM(R$4:R88)</f>
        <v>18.0506944444444</v>
      </c>
      <c r="W88" s="65" t="n">
        <f aca="false">+N90/V88/24</f>
        <v>59.4016619859194</v>
      </c>
      <c r="X88" s="67" t="n">
        <v>111</v>
      </c>
      <c r="Y88" s="96"/>
      <c r="Z88" s="51" t="n">
        <v>0.0416666666666667</v>
      </c>
    </row>
    <row r="89" customFormat="false" ht="12.75" hidden="false" customHeight="false" outlineLevel="0" collapsed="false">
      <c r="A89" s="52" t="n">
        <v>16</v>
      </c>
      <c r="B89" s="78" t="s">
        <v>31</v>
      </c>
      <c r="C89" s="119" t="n">
        <v>44</v>
      </c>
      <c r="D89" s="36" t="s">
        <v>24</v>
      </c>
      <c r="E89" s="71" t="s">
        <v>32</v>
      </c>
      <c r="F89" s="80"/>
      <c r="G89" s="73"/>
      <c r="H89" s="40"/>
      <c r="I89" s="59"/>
      <c r="J89" s="60"/>
      <c r="K89" s="61" t="n">
        <f aca="false">+J89</f>
        <v>0</v>
      </c>
      <c r="L89" s="62"/>
      <c r="M89" s="59"/>
      <c r="N89" s="60"/>
      <c r="O89" s="63" t="n">
        <v>0.309027777777778</v>
      </c>
      <c r="P89" s="64"/>
      <c r="Q89" s="65"/>
      <c r="R89" s="64"/>
      <c r="S89" s="65"/>
      <c r="T89" s="66"/>
      <c r="U89" s="65"/>
      <c r="V89" s="66"/>
      <c r="W89" s="65"/>
      <c r="X89" s="67"/>
      <c r="Y89" s="68"/>
      <c r="Z89" s="51"/>
    </row>
    <row r="90" customFormat="false" ht="12.75" hidden="false" customHeight="false" outlineLevel="0" collapsed="false">
      <c r="A90" s="52"/>
      <c r="B90" s="78"/>
      <c r="C90" s="119"/>
      <c r="D90" s="36" t="s">
        <v>28</v>
      </c>
      <c r="E90" s="82" t="s">
        <v>46</v>
      </c>
      <c r="F90" s="80"/>
      <c r="G90" s="73" t="n">
        <f aca="false">+G88+I90</f>
        <v>695479</v>
      </c>
      <c r="H90" s="40" t="n">
        <f aca="false">599780+(G90-598954)*1.01</f>
        <v>697270.25</v>
      </c>
      <c r="I90" s="59" t="n">
        <v>710</v>
      </c>
      <c r="J90" s="60" t="n">
        <f aca="false">+N90-N88</f>
        <v>717.099999999977</v>
      </c>
      <c r="K90" s="61" t="n">
        <f aca="false">+J90</f>
        <v>717.099999999977</v>
      </c>
      <c r="L90" s="62" t="n">
        <f aca="false">+K90/(G90-G88)*100-100</f>
        <v>0.999999999996717</v>
      </c>
      <c r="M90" s="59" t="n">
        <f aca="false">+G90-G$3</f>
        <v>25479</v>
      </c>
      <c r="N90" s="60" t="n">
        <f aca="false">+H90-H$3</f>
        <v>25733.79</v>
      </c>
      <c r="O90" s="63" t="n">
        <v>0.847916666666667</v>
      </c>
      <c r="P90" s="64" t="n">
        <v>0.454861111111111</v>
      </c>
      <c r="Q90" s="65" t="n">
        <f aca="false">+J92/P90/24</f>
        <v>74.7554198473244</v>
      </c>
      <c r="R90" s="64" t="n">
        <f aca="false">+O90-O89</f>
        <v>0.538888888888889</v>
      </c>
      <c r="S90" s="65" t="n">
        <f aca="false">+J92/R90/24</f>
        <v>63.0989690721617</v>
      </c>
      <c r="T90" s="66" t="n">
        <f aca="false">SUM(P$4:P90)</f>
        <v>15.0875</v>
      </c>
      <c r="U90" s="65" t="n">
        <f aca="false">+N92/T90/24</f>
        <v>73.3219276442971</v>
      </c>
      <c r="V90" s="66" t="n">
        <f aca="false">SUM(R$4:R90)</f>
        <v>18.5895833333333</v>
      </c>
      <c r="W90" s="65" t="n">
        <f aca="false">+N92/V90/24</f>
        <v>59.5088423176062</v>
      </c>
      <c r="X90" s="67" t="n">
        <v>119</v>
      </c>
      <c r="Y90" s="96"/>
      <c r="Z90" s="51"/>
    </row>
    <row r="91" customFormat="false" ht="12.75" hidden="false" customHeight="false" outlineLevel="0" collapsed="false">
      <c r="A91" s="52" t="n">
        <v>17</v>
      </c>
      <c r="B91" s="81" t="s">
        <v>35</v>
      </c>
      <c r="C91" s="113" t="n">
        <v>45</v>
      </c>
      <c r="D91" s="36" t="s">
        <v>24</v>
      </c>
      <c r="E91" s="83" t="s">
        <v>32</v>
      </c>
      <c r="F91" s="80"/>
      <c r="G91" s="73"/>
      <c r="H91" s="40"/>
      <c r="I91" s="59"/>
      <c r="J91" s="60"/>
      <c r="K91" s="61" t="n">
        <f aca="false">+J91</f>
        <v>0</v>
      </c>
      <c r="L91" s="62"/>
      <c r="M91" s="59"/>
      <c r="N91" s="60"/>
      <c r="O91" s="63" t="n">
        <v>0.341666666666667</v>
      </c>
      <c r="P91" s="64"/>
      <c r="Q91" s="65"/>
      <c r="R91" s="64"/>
      <c r="S91" s="65"/>
      <c r="T91" s="66"/>
      <c r="U91" s="65"/>
      <c r="V91" s="66"/>
      <c r="W91" s="65"/>
      <c r="X91" s="67"/>
      <c r="Y91" s="68"/>
      <c r="Z91" s="51"/>
    </row>
    <row r="92" customFormat="false" ht="12.75" hidden="false" customHeight="false" outlineLevel="0" collapsed="false">
      <c r="A92" s="52"/>
      <c r="B92" s="78"/>
      <c r="C92" s="117"/>
      <c r="D92" s="36" t="s">
        <v>28</v>
      </c>
      <c r="E92" s="82" t="s">
        <v>44</v>
      </c>
      <c r="F92" s="80"/>
      <c r="G92" s="73" t="n">
        <f aca="false">+G90+I92</f>
        <v>696287</v>
      </c>
      <c r="H92" s="40" t="n">
        <f aca="false">599780+(G92-598954)*1.01</f>
        <v>698086.33</v>
      </c>
      <c r="I92" s="59" t="n">
        <v>808</v>
      </c>
      <c r="J92" s="60" t="n">
        <f aca="false">+N92-N90</f>
        <v>816.079999999958</v>
      </c>
      <c r="K92" s="61" t="n">
        <f aca="false">+J92</f>
        <v>816.079999999958</v>
      </c>
      <c r="L92" s="62" t="n">
        <f aca="false">+K92/(G92-G90)*100-100</f>
        <v>0.999999999994799</v>
      </c>
      <c r="M92" s="59" t="n">
        <f aca="false">+G92-G$3</f>
        <v>26287</v>
      </c>
      <c r="N92" s="60" t="n">
        <f aca="false">+H92-H$3</f>
        <v>26549.87</v>
      </c>
      <c r="O92" s="63" t="n">
        <v>0.926388888888889</v>
      </c>
      <c r="P92" s="64" t="n">
        <v>0.48125</v>
      </c>
      <c r="Q92" s="65" t="n">
        <f aca="false">+J94/P92/24</f>
        <v>45.5593073593142</v>
      </c>
      <c r="R92" s="64" t="n">
        <f aca="false">+O92-O91+Z92</f>
        <v>0.668055555555556</v>
      </c>
      <c r="S92" s="65" t="n">
        <f aca="false">+J94/R92/24</f>
        <v>32.8197505197555</v>
      </c>
      <c r="T92" s="66" t="n">
        <f aca="false">SUM(P$4:P92)</f>
        <v>15.56875</v>
      </c>
      <c r="U92" s="65" t="n">
        <f aca="false">+N94/T92/24</f>
        <v>72.4637494981937</v>
      </c>
      <c r="V92" s="66" t="n">
        <f aca="false">SUM(R$4:R92)</f>
        <v>19.2576388888889</v>
      </c>
      <c r="W92" s="65" t="n">
        <f aca="false">+N94/V92/24</f>
        <v>58.5829865493493</v>
      </c>
      <c r="X92" s="67" t="n">
        <v>118</v>
      </c>
      <c r="Y92" s="92" t="s">
        <v>90</v>
      </c>
      <c r="Z92" s="51" t="n">
        <v>0.0833333333333333</v>
      </c>
    </row>
    <row r="93" customFormat="false" ht="12.75" hidden="false" customHeight="false" outlineLevel="0" collapsed="false">
      <c r="A93" s="52" t="n">
        <v>18</v>
      </c>
      <c r="B93" s="78" t="s">
        <v>39</v>
      </c>
      <c r="C93" s="119" t="n">
        <v>46</v>
      </c>
      <c r="D93" s="36" t="s">
        <v>24</v>
      </c>
      <c r="E93" s="83" t="s">
        <v>32</v>
      </c>
      <c r="F93" s="84"/>
      <c r="G93" s="73"/>
      <c r="H93" s="40"/>
      <c r="I93" s="59"/>
      <c r="J93" s="60"/>
      <c r="K93" s="61" t="n">
        <f aca="false">+J93</f>
        <v>0</v>
      </c>
      <c r="L93" s="62"/>
      <c r="M93" s="59"/>
      <c r="N93" s="60"/>
      <c r="O93" s="63" t="n">
        <v>0.395833333333333</v>
      </c>
      <c r="P93" s="64"/>
      <c r="Q93" s="65"/>
      <c r="R93" s="64"/>
      <c r="S93" s="65"/>
      <c r="T93" s="66"/>
      <c r="U93" s="65"/>
      <c r="V93" s="66"/>
      <c r="W93" s="65"/>
      <c r="X93" s="67"/>
      <c r="Y93" s="68"/>
      <c r="Z93" s="51"/>
    </row>
    <row r="94" customFormat="false" ht="12.75" hidden="false" customHeight="false" outlineLevel="0" collapsed="false">
      <c r="A94" s="52"/>
      <c r="B94" s="78"/>
      <c r="C94" s="119"/>
      <c r="D94" s="36" t="s">
        <v>28</v>
      </c>
      <c r="E94" s="126" t="s">
        <v>40</v>
      </c>
      <c r="F94" s="57"/>
      <c r="G94" s="73" t="n">
        <f aca="false">+G92+I94</f>
        <v>696808</v>
      </c>
      <c r="H94" s="40" t="n">
        <f aca="false">599780+(G94-598954)*1.01</f>
        <v>698612.54</v>
      </c>
      <c r="I94" s="59" t="n">
        <v>521</v>
      </c>
      <c r="J94" s="60" t="n">
        <f aca="false">+N94-N92</f>
        <v>526.210000000079</v>
      </c>
      <c r="K94" s="61" t="n">
        <f aca="false">+J94</f>
        <v>526.210000000079</v>
      </c>
      <c r="L94" s="62" t="n">
        <f aca="false">+K94/(G94-G92)*100-100</f>
        <v>1.00000000001519</v>
      </c>
      <c r="M94" s="59" t="n">
        <f aca="false">+G94-G$3</f>
        <v>26808</v>
      </c>
      <c r="N94" s="60" t="n">
        <f aca="false">+H94-H$3</f>
        <v>27076.0800000001</v>
      </c>
      <c r="O94" s="63" t="n">
        <v>0.847916666666667</v>
      </c>
      <c r="P94" s="64" t="n">
        <v>0.507638888888889</v>
      </c>
      <c r="Q94" s="65" t="n">
        <f aca="false">+J96/P94/24</f>
        <v>70.7967168262589</v>
      </c>
      <c r="R94" s="64" t="n">
        <f aca="false">+O94-O93</f>
        <v>0.452083333333333</v>
      </c>
      <c r="S94" s="65" t="n">
        <f aca="false">+J96/R94/24</f>
        <v>79.4967741935411</v>
      </c>
      <c r="T94" s="66" t="n">
        <f aca="false">SUM(P$4:P94)</f>
        <v>16.0763888888889</v>
      </c>
      <c r="U94" s="65" t="n">
        <f aca="false">+N96/T94/24</f>
        <v>72.4111101511879</v>
      </c>
      <c r="V94" s="66" t="n">
        <f aca="false">SUM(R$4:R94)</f>
        <v>19.7097222222222</v>
      </c>
      <c r="W94" s="65" t="n">
        <f aca="false">+N96/V94/24</f>
        <v>59.0626876189134</v>
      </c>
      <c r="X94" s="67" t="n">
        <v>117</v>
      </c>
      <c r="Y94" s="96"/>
      <c r="Z94" s="51"/>
    </row>
    <row r="95" customFormat="false" ht="12.75" hidden="false" customHeight="false" outlineLevel="0" collapsed="false">
      <c r="A95" s="52" t="n">
        <v>19</v>
      </c>
      <c r="B95" s="81" t="s">
        <v>43</v>
      </c>
      <c r="C95" s="113" t="n">
        <v>47</v>
      </c>
      <c r="D95" s="36" t="s">
        <v>24</v>
      </c>
      <c r="E95" s="83" t="s">
        <v>32</v>
      </c>
      <c r="F95" s="84"/>
      <c r="G95" s="73"/>
      <c r="H95" s="40"/>
      <c r="I95" s="59"/>
      <c r="J95" s="60"/>
      <c r="K95" s="61" t="n">
        <f aca="false">+J95</f>
        <v>0</v>
      </c>
      <c r="L95" s="62"/>
      <c r="M95" s="59"/>
      <c r="N95" s="60"/>
      <c r="O95" s="63" t="n">
        <v>0.341666666666667</v>
      </c>
      <c r="P95" s="64"/>
      <c r="Q95" s="65"/>
      <c r="R95" s="64"/>
      <c r="S95" s="65"/>
      <c r="T95" s="66"/>
      <c r="U95" s="65"/>
      <c r="V95" s="66"/>
      <c r="W95" s="65"/>
      <c r="X95" s="67"/>
      <c r="Y95" s="68"/>
      <c r="Z95" s="51"/>
    </row>
    <row r="96" customFormat="false" ht="12.75" hidden="false" customHeight="false" outlineLevel="0" collapsed="false">
      <c r="A96" s="52"/>
      <c r="B96" s="78"/>
      <c r="C96" s="117"/>
      <c r="D96" s="36" t="s">
        <v>28</v>
      </c>
      <c r="E96" s="37" t="s">
        <v>36</v>
      </c>
      <c r="F96" s="57" t="s">
        <v>37</v>
      </c>
      <c r="G96" s="73" t="n">
        <f aca="false">+G94+I96</f>
        <v>697662</v>
      </c>
      <c r="H96" s="40" t="n">
        <f aca="false">599780+(G96-598954)*1.01</f>
        <v>699475.08</v>
      </c>
      <c r="I96" s="59" t="n">
        <v>854</v>
      </c>
      <c r="J96" s="60" t="n">
        <f aca="false">+N96-N94</f>
        <v>862.539999999921</v>
      </c>
      <c r="K96" s="61" t="n">
        <f aca="false">+J96</f>
        <v>862.539999999921</v>
      </c>
      <c r="L96" s="62" t="n">
        <f aca="false">+K96/(G96-G94)*100-100</f>
        <v>0.99999999999072</v>
      </c>
      <c r="M96" s="59" t="n">
        <f aca="false">+G96-G$3</f>
        <v>27662</v>
      </c>
      <c r="N96" s="60" t="n">
        <f aca="false">+H96-H$3</f>
        <v>27938.62</v>
      </c>
      <c r="O96" s="63" t="n">
        <v>0.865277777777779</v>
      </c>
      <c r="P96" s="64" t="n">
        <v>0.48125</v>
      </c>
      <c r="Q96" s="65" t="n">
        <f aca="false">+J98/P96/24</f>
        <v>50.106493506502</v>
      </c>
      <c r="R96" s="64" t="n">
        <f aca="false">+O96-O93+Z96</f>
        <v>0.469444444444444</v>
      </c>
      <c r="S96" s="65" t="n">
        <f aca="false">+J98/R96/24</f>
        <v>51.366568047346</v>
      </c>
      <c r="T96" s="66" t="n">
        <f aca="false">SUM(P$4:P96)</f>
        <v>16.5576388888889</v>
      </c>
      <c r="U96" s="65" t="n">
        <f aca="false">+N98/T96/24</f>
        <v>71.7628234702011</v>
      </c>
      <c r="V96" s="66" t="n">
        <f aca="false">SUM(R$4:R96)</f>
        <v>20.1791666666667</v>
      </c>
      <c r="W96" s="65" t="n">
        <f aca="false">+N98/V96/24</f>
        <v>58.8836465001035</v>
      </c>
      <c r="X96" s="67" t="n">
        <v>119</v>
      </c>
      <c r="Y96" s="96"/>
      <c r="Z96" s="51"/>
      <c r="AA96" s="127"/>
    </row>
    <row r="97" customFormat="false" ht="12.75" hidden="false" customHeight="false" outlineLevel="0" collapsed="false">
      <c r="A97" s="52" t="n">
        <v>20</v>
      </c>
      <c r="B97" s="81" t="s">
        <v>45</v>
      </c>
      <c r="C97" s="119" t="n">
        <v>48</v>
      </c>
      <c r="D97" s="36" t="s">
        <v>24</v>
      </c>
      <c r="E97" s="83" t="s">
        <v>32</v>
      </c>
      <c r="F97" s="84"/>
      <c r="G97" s="73"/>
      <c r="H97" s="40"/>
      <c r="I97" s="59"/>
      <c r="J97" s="60"/>
      <c r="K97" s="61" t="n">
        <f aca="false">+J97</f>
        <v>0</v>
      </c>
      <c r="L97" s="62"/>
      <c r="M97" s="59"/>
      <c r="N97" s="60"/>
      <c r="O97" s="63" t="n">
        <v>0.334722222222219</v>
      </c>
      <c r="P97" s="64"/>
      <c r="Q97" s="65"/>
      <c r="R97" s="64"/>
      <c r="S97" s="65"/>
      <c r="T97" s="66"/>
      <c r="U97" s="65"/>
      <c r="V97" s="66"/>
      <c r="W97" s="65"/>
      <c r="X97" s="67"/>
      <c r="Y97" s="96"/>
      <c r="Z97" s="51"/>
    </row>
    <row r="98" customFormat="false" ht="12.75" hidden="false" customHeight="false" outlineLevel="0" collapsed="false">
      <c r="A98" s="52"/>
      <c r="B98" s="78"/>
      <c r="C98" s="119"/>
      <c r="D98" s="36" t="s">
        <v>28</v>
      </c>
      <c r="E98" s="37" t="s">
        <v>33</v>
      </c>
      <c r="F98" s="57" t="s">
        <v>34</v>
      </c>
      <c r="G98" s="73" t="n">
        <f aca="false">+G96+I98</f>
        <v>698235</v>
      </c>
      <c r="H98" s="40" t="n">
        <f aca="false">599780+(G98-598954)*1.01</f>
        <v>700053.81</v>
      </c>
      <c r="I98" s="59" t="n">
        <v>573</v>
      </c>
      <c r="J98" s="60" t="n">
        <f aca="false">+N98-N96</f>
        <v>578.730000000098</v>
      </c>
      <c r="K98" s="61" t="n">
        <f aca="false">+J98</f>
        <v>578.730000000098</v>
      </c>
      <c r="L98" s="62" t="n">
        <f aca="false">+K98/(G98-G96)*100-100</f>
        <v>1.00000000001708</v>
      </c>
      <c r="M98" s="59" t="n">
        <f aca="false">+G98-G$3</f>
        <v>28235</v>
      </c>
      <c r="N98" s="60" t="n">
        <f aca="false">+H98-H$3</f>
        <v>28517.3500000001</v>
      </c>
      <c r="O98" s="63" t="n">
        <v>0.804166666666669</v>
      </c>
      <c r="P98" s="64" t="n">
        <v>0.48125</v>
      </c>
      <c r="Q98" s="65" t="n">
        <f aca="false">+J100/P98/24</f>
        <v>77.5645021645018</v>
      </c>
      <c r="R98" s="64" t="n">
        <f aca="false">+O98-O97+Z98</f>
        <v>0.469444444444444</v>
      </c>
      <c r="S98" s="65" t="n">
        <f aca="false">+J100/R98/24</f>
        <v>79.515088757396</v>
      </c>
      <c r="T98" s="66" t="n">
        <f aca="false">SUM(P$4:P98)</f>
        <v>17.0388888888889</v>
      </c>
      <c r="U98" s="65" t="n">
        <f aca="false">+N100/T98/24</f>
        <v>71.9266873165962</v>
      </c>
      <c r="V98" s="66" t="n">
        <f aca="false">SUM(R$4:R98)</f>
        <v>20.6486111111111</v>
      </c>
      <c r="W98" s="65" t="n">
        <f aca="false">+N100/V98/24</f>
        <v>59.3527006120941</v>
      </c>
      <c r="X98" s="67" t="n">
        <v>120</v>
      </c>
      <c r="Y98" s="96"/>
      <c r="Z98" s="51"/>
    </row>
    <row r="99" customFormat="false" ht="12.75" hidden="false" customHeight="false" outlineLevel="0" collapsed="false">
      <c r="A99" s="52" t="n">
        <v>21</v>
      </c>
      <c r="B99" s="81" t="s">
        <v>48</v>
      </c>
      <c r="C99" s="113" t="n">
        <v>49</v>
      </c>
      <c r="D99" s="36" t="s">
        <v>24</v>
      </c>
      <c r="E99" s="83" t="s">
        <v>32</v>
      </c>
      <c r="F99" s="38"/>
      <c r="G99" s="73"/>
      <c r="H99" s="40"/>
      <c r="I99" s="59"/>
      <c r="J99" s="60"/>
      <c r="K99" s="61" t="n">
        <f aca="false">+J99</f>
        <v>0</v>
      </c>
      <c r="L99" s="62"/>
      <c r="M99" s="59"/>
      <c r="N99" s="60"/>
      <c r="O99" s="63" t="n">
        <v>0.273611111111109</v>
      </c>
      <c r="P99" s="64"/>
      <c r="Q99" s="65"/>
      <c r="R99" s="64"/>
      <c r="S99" s="65"/>
      <c r="T99" s="66"/>
      <c r="U99" s="65"/>
      <c r="V99" s="66"/>
      <c r="W99" s="65"/>
      <c r="X99" s="67"/>
      <c r="Y99" s="96"/>
      <c r="Z99" s="51"/>
    </row>
    <row r="100" customFormat="false" ht="12.75" hidden="false" customHeight="false" outlineLevel="0" collapsed="false">
      <c r="A100" s="52"/>
      <c r="B100" s="78"/>
      <c r="C100" s="117"/>
      <c r="D100" s="36" t="s">
        <v>28</v>
      </c>
      <c r="E100" s="56" t="s">
        <v>29</v>
      </c>
      <c r="F100" s="57" t="s">
        <v>30</v>
      </c>
      <c r="G100" s="73" t="n">
        <f aca="false">+G98+I100</f>
        <v>699122</v>
      </c>
      <c r="H100" s="40" t="n">
        <f aca="false">599780+(G100-598954)*1.01</f>
        <v>700949.68</v>
      </c>
      <c r="I100" s="59" t="n">
        <v>887</v>
      </c>
      <c r="J100" s="60" t="n">
        <f aca="false">+N100-N98</f>
        <v>895.869999999995</v>
      </c>
      <c r="K100" s="61" t="n">
        <f aca="false">+J100</f>
        <v>895.869999999995</v>
      </c>
      <c r="L100" s="62" t="n">
        <f aca="false">+K100/(G100-G99)*100-100</f>
        <v>-99.8718578445536</v>
      </c>
      <c r="M100" s="59" t="n">
        <f aca="false">+G100-G$3</f>
        <v>29122</v>
      </c>
      <c r="N100" s="60" t="n">
        <f aca="false">+H100-H$3</f>
        <v>29413.2200000001</v>
      </c>
      <c r="O100" s="63" t="n">
        <v>0.743055555555559</v>
      </c>
      <c r="P100" s="64" t="n">
        <v>0.48125</v>
      </c>
      <c r="Q100" s="65" t="n">
        <f aca="false">+J102/P100/24</f>
        <v>139.91341991342</v>
      </c>
      <c r="R100" s="64" t="n">
        <f aca="false">+O100-O99+Z100</f>
        <v>0.469444444444444</v>
      </c>
      <c r="S100" s="65" t="n">
        <f aca="false">+J102/R100/24</f>
        <v>143.431952662722</v>
      </c>
      <c r="T100" s="66" t="n">
        <f aca="false">SUM(P$4:P100)</f>
        <v>17.5201388888889</v>
      </c>
      <c r="U100" s="65" t="n">
        <f aca="false">+N102/T100/24</f>
        <v>73.7941733719135</v>
      </c>
      <c r="V100" s="66" t="n">
        <f aca="false">SUM(R$4:R100)</f>
        <v>21.1180555555556</v>
      </c>
      <c r="W100" s="65" t="n">
        <f aca="false">+N102/V100/24</f>
        <v>61.2217428477476</v>
      </c>
      <c r="X100" s="67" t="n">
        <v>121</v>
      </c>
      <c r="Y100" s="96"/>
      <c r="Z100" s="51"/>
    </row>
    <row r="101" customFormat="false" ht="12.75" hidden="false" customHeight="false" outlineLevel="0" collapsed="false">
      <c r="A101" s="52" t="n">
        <v>22</v>
      </c>
      <c r="B101" s="81" t="s">
        <v>23</v>
      </c>
      <c r="C101" s="119" t="n">
        <v>50</v>
      </c>
      <c r="D101" s="36" t="s">
        <v>24</v>
      </c>
      <c r="E101" s="83" t="s">
        <v>32</v>
      </c>
      <c r="F101" s="38" t="s">
        <v>91</v>
      </c>
      <c r="G101" s="73"/>
      <c r="H101" s="40"/>
      <c r="I101" s="128"/>
      <c r="J101" s="60"/>
      <c r="K101" s="61" t="n">
        <f aca="false">+J101</f>
        <v>0</v>
      </c>
      <c r="L101" s="62"/>
      <c r="M101" s="59"/>
      <c r="N101" s="60"/>
      <c r="S101" s="129" t="s">
        <v>92</v>
      </c>
      <c r="T101" s="130" t="s">
        <v>93</v>
      </c>
      <c r="U101" s="130"/>
      <c r="V101" s="131"/>
      <c r="W101" s="132"/>
      <c r="X101" s="133"/>
      <c r="Y101" s="134"/>
      <c r="Z101" s="51"/>
    </row>
    <row r="102" customFormat="false" ht="12.75" hidden="false" customHeight="false" outlineLevel="0" collapsed="false">
      <c r="A102" s="135"/>
      <c r="B102" s="136"/>
      <c r="C102" s="137"/>
      <c r="D102" s="138" t="s">
        <v>28</v>
      </c>
      <c r="E102" s="82" t="s">
        <v>25</v>
      </c>
      <c r="F102" s="38" t="s">
        <v>94</v>
      </c>
      <c r="G102" s="73" t="n">
        <f aca="false">+G100+I102</f>
        <v>700722</v>
      </c>
      <c r="H102" s="40" t="n">
        <f aca="false">599780+(G102-598954)*1.01</f>
        <v>702565.68</v>
      </c>
      <c r="I102" s="59" t="n">
        <v>1600</v>
      </c>
      <c r="J102" s="60" t="n">
        <f aca="false">+N102-N100</f>
        <v>1616</v>
      </c>
      <c r="K102" s="61" t="n">
        <f aca="false">+J102</f>
        <v>1616</v>
      </c>
      <c r="L102" s="62" t="n">
        <f aca="false">+K102/(G102-G100)*100-100</f>
        <v>1</v>
      </c>
      <c r="M102" s="59" t="n">
        <f aca="false">+G102-G$3</f>
        <v>30722</v>
      </c>
      <c r="N102" s="60" t="n">
        <f aca="false">+H102-H$3</f>
        <v>31029.2200000001</v>
      </c>
      <c r="S102" s="139"/>
    </row>
    <row r="103" customFormat="false" ht="12.75" hidden="false" customHeight="false" outlineLevel="0" collapsed="false">
      <c r="E103" s="140" t="s">
        <v>95</v>
      </c>
      <c r="F103" s="141" t="n">
        <f aca="false">SUM(J4:J44)</f>
        <v>13503.7000000001</v>
      </c>
      <c r="G103" s="142"/>
      <c r="H103" s="143" t="n">
        <f aca="false">+F103/N$102</f>
        <v>0.435193021287678</v>
      </c>
      <c r="I103" s="144"/>
      <c r="J103" s="145" t="n">
        <v>17</v>
      </c>
      <c r="K103" s="146" t="n">
        <f aca="false">SUM(K3:K102)</f>
        <v>31029.2200000001</v>
      </c>
      <c r="L103" s="147" t="e">
        <f aca="false">+K103/#REF!*100-100</f>
        <v>#REF!</v>
      </c>
      <c r="N103" s="148" t="n">
        <f aca="false">+F103/J103</f>
        <v>794.335294117651</v>
      </c>
      <c r="S103" s="139"/>
    </row>
    <row r="104" customFormat="false" ht="12.75" hidden="false" customHeight="false" outlineLevel="0" collapsed="false">
      <c r="E104" s="149" t="s">
        <v>73</v>
      </c>
      <c r="F104" s="150" t="n">
        <f aca="false">SUM(J46:J62)</f>
        <v>4021.81999999995</v>
      </c>
      <c r="H104" s="151" t="n">
        <f aca="false">+F104/N$102</f>
        <v>0.129613957424645</v>
      </c>
      <c r="I104" s="152"/>
      <c r="J104" s="153" t="n">
        <v>8</v>
      </c>
      <c r="N104" s="154" t="n">
        <f aca="false">+F104/J104</f>
        <v>502.727499999994</v>
      </c>
    </row>
    <row r="105" customFormat="false" ht="12.75" hidden="false" customHeight="false" outlineLevel="0" collapsed="false">
      <c r="E105" s="155" t="s">
        <v>96</v>
      </c>
      <c r="F105" s="156" t="n">
        <f aca="false">SUM(J70:J102)</f>
        <v>13503.7000000001</v>
      </c>
      <c r="H105" s="157" t="n">
        <f aca="false">+F105/N$102</f>
        <v>0.435193021287678</v>
      </c>
      <c r="I105" s="158"/>
      <c r="J105" s="159" t="n">
        <v>17</v>
      </c>
      <c r="N105" s="160" t="n">
        <f aca="false">+F105/J105</f>
        <v>794.335294117651</v>
      </c>
    </row>
    <row r="106" customFormat="false" ht="12.75" hidden="false" customHeight="false" outlineLevel="0" collapsed="false">
      <c r="E106" s="7"/>
      <c r="F106" s="161" t="s">
        <v>97</v>
      </c>
      <c r="H106" s="161"/>
      <c r="J106" s="162" t="n">
        <f aca="false">SUM(J103:J105)</f>
        <v>42</v>
      </c>
      <c r="N106" s="163" t="n">
        <f aca="false">+F109/J106</f>
        <v>738.790952380955</v>
      </c>
    </row>
    <row r="107" customFormat="false" ht="12.75" hidden="false" customHeight="false" outlineLevel="0" collapsed="false">
      <c r="E107" s="164" t="s">
        <v>98</v>
      </c>
      <c r="F107" s="165" t="n">
        <v>0</v>
      </c>
      <c r="H107" s="166" t="n">
        <f aca="false">+F107/N$102</f>
        <v>0</v>
      </c>
      <c r="J107" s="167" t="n">
        <v>6</v>
      </c>
      <c r="N107" s="168" t="n">
        <f aca="false">+F107/J107</f>
        <v>0</v>
      </c>
    </row>
    <row r="108" customFormat="false" ht="12.75" hidden="false" customHeight="false" outlineLevel="0" collapsed="false">
      <c r="E108" s="164" t="s">
        <v>99</v>
      </c>
      <c r="F108" s="165" t="n">
        <v>0</v>
      </c>
      <c r="H108" s="166" t="n">
        <f aca="false">+F108/N$102</f>
        <v>0</v>
      </c>
      <c r="J108" s="167" t="n">
        <v>2</v>
      </c>
      <c r="N108" s="168" t="n">
        <f aca="false">+F108/J108</f>
        <v>0</v>
      </c>
    </row>
    <row r="109" customFormat="false" ht="12.75" hidden="false" customHeight="false" outlineLevel="0" collapsed="false">
      <c r="E109" s="7"/>
      <c r="F109" s="169" t="n">
        <f aca="false">SUM(F103:F107)</f>
        <v>31029.2200000001</v>
      </c>
      <c r="J109" s="167" t="n">
        <f aca="false">SUM(J106:J108)</f>
        <v>50</v>
      </c>
      <c r="N109" s="163" t="n">
        <f aca="false">+F109/J109</f>
        <v>620.584400000002</v>
      </c>
    </row>
    <row r="110" customFormat="false" ht="12.75" hidden="false" customHeight="false" outlineLevel="0" collapsed="false">
      <c r="J110" s="170" t="s">
        <v>100</v>
      </c>
      <c r="N110" s="171" t="s">
        <v>101</v>
      </c>
    </row>
  </sheetData>
  <mergeCells count="5">
    <mergeCell ref="P1:Q1"/>
    <mergeCell ref="R1:S1"/>
    <mergeCell ref="T1:U1"/>
    <mergeCell ref="V1:W1"/>
    <mergeCell ref="Y1:Y2"/>
  </mergeCells>
  <printOptions headings="false" gridLines="false" gridLinesSet="true" horizontalCentered="false" verticalCentered="false"/>
  <pageMargins left="0.7875" right="0.7875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11-01-26T11:20:10Z</cp:lastPrinted>
  <dcterms:modified xsi:type="dcterms:W3CDTF">2011-01-26T22:06:16Z</dcterms:modified>
  <cp:revision>0</cp:revision>
  <dc:subject/>
  <dc:title/>
</cp:coreProperties>
</file>