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2">
  <si>
    <t xml:space="preserve">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alba</t>
  </si>
  <si>
    <t xml:space="preserve">Data</t>
  </si>
  <si>
    <t xml:space="preserve">n.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sz val="10"/>
        <rFont val="Arial"/>
        <family val="2"/>
      </rPr>
      <t xml:space="preserve">km</t>
    </r>
    <r>
      <rPr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2"/>
      </rPr>
      <t xml:space="preserve">km T</t>
    </r>
    <r>
      <rPr>
        <sz val="6"/>
        <rFont val="Arial"/>
        <family val="2"/>
      </rPr>
      <t xml:space="preserve">+ 1%</t>
    </r>
  </si>
  <si>
    <t xml:space="preserve">km gpsT</t>
  </si>
  <si>
    <t xml:space="preserve">ora</t>
  </si>
  <si>
    <t xml:space="preserve">h</t>
  </si>
  <si>
    <t xml:space="preserve">km/h</t>
  </si>
  <si>
    <t xml:space="preserve">+ora</t>
  </si>
  <si>
    <t xml:space="preserve">tram.</t>
  </si>
  <si>
    <t xml:space="preserve">gps</t>
  </si>
  <si>
    <t xml:space="preserve">V</t>
  </si>
  <si>
    <t xml:space="preserve">p</t>
  </si>
  <si>
    <t xml:space="preserve">Lecce</t>
  </si>
  <si>
    <t xml:space="preserve">Italia (Austria)</t>
  </si>
  <si>
    <t xml:space="preserve">Giugno</t>
  </si>
  <si>
    <t xml:space="preserve">a</t>
  </si>
  <si>
    <t xml:space="preserve">50 km N Monaco</t>
  </si>
  <si>
    <t xml:space="preserve">Germania</t>
  </si>
  <si>
    <t xml:space="preserve">z</t>
  </si>
  <si>
    <t xml:space="preserve">S</t>
  </si>
  <si>
    <t xml:space="preserve">"</t>
  </si>
  <si>
    <t xml:space="preserve">40 km W Varsavia</t>
  </si>
  <si>
    <t xml:space="preserve">Polonia</t>
  </si>
  <si>
    <t xml:space="preserve">D</t>
  </si>
  <si>
    <t xml:space="preserve">Bielorussia</t>
  </si>
  <si>
    <t xml:space="preserve">W Smolensk</t>
  </si>
  <si>
    <t xml:space="preserve">Russia</t>
  </si>
  <si>
    <t xml:space="preserve">L</t>
  </si>
  <si>
    <t xml:space="preserve">75 km E Nizni Novgorod</t>
  </si>
  <si>
    <t xml:space="preserve">Ma</t>
  </si>
  <si>
    <t xml:space="preserve">170 km W Perm</t>
  </si>
  <si>
    <t xml:space="preserve">t</t>
  </si>
  <si>
    <t xml:space="preserve">Me</t>
  </si>
  <si>
    <t xml:space="preserve">57 km E Ekaterinburg</t>
  </si>
  <si>
    <t xml:space="preserve">G</t>
  </si>
  <si>
    <t xml:space="preserve">Omsk</t>
  </si>
  <si>
    <t xml:space="preserve">Novosibirsk</t>
  </si>
  <si>
    <t xml:space="preserve">"    (incidente)</t>
  </si>
  <si>
    <t xml:space="preserve">E  Krasnoyarsk</t>
  </si>
  <si>
    <t xml:space="preserve">Usol'e-Sibirskoe</t>
  </si>
  <si>
    <t xml:space="preserve">E Ulan Udè</t>
  </si>
  <si>
    <t xml:space="preserve">Sbega</t>
  </si>
  <si>
    <t xml:space="preserve">Novobureyskiy</t>
  </si>
  <si>
    <t xml:space="preserve">S Habarovsk</t>
  </si>
  <si>
    <t xml:space="preserve">Vladivostok</t>
  </si>
  <si>
    <t xml:space="preserve">---</t>
  </si>
  <si>
    <t xml:space="preserve">traghetto per Donghae</t>
  </si>
  <si>
    <t xml:space="preserve">ap</t>
  </si>
  <si>
    <t xml:space="preserve">Donghae</t>
  </si>
  <si>
    <t xml:space="preserve">Naksan</t>
  </si>
  <si>
    <t xml:space="preserve">Corea Sud</t>
  </si>
  <si>
    <t xml:space="preserve">Korea Folk Village</t>
  </si>
  <si>
    <t xml:space="preserve">Songnisan</t>
  </si>
  <si>
    <t xml:space="preserve">Muan</t>
  </si>
  <si>
    <t xml:space="preserve">Jirisan</t>
  </si>
  <si>
    <t xml:space="preserve">Bulguksa</t>
  </si>
  <si>
    <t xml:space="preserve">Samcheok</t>
  </si>
  <si>
    <t xml:space="preserve">Luglio</t>
  </si>
  <si>
    <t xml:space="preserve">Donghae, tragh.Sakaiminato</t>
  </si>
  <si>
    <t xml:space="preserve">Sakaiminato</t>
  </si>
  <si>
    <t xml:space="preserve">Ochiai</t>
  </si>
  <si>
    <t xml:space="preserve">Giappone</t>
  </si>
  <si>
    <t xml:space="preserve">Fukuoka</t>
  </si>
  <si>
    <t xml:space="preserve">Tarumizu</t>
  </si>
  <si>
    <t xml:space="preserve">Honai (Shikoku: tragh.1h40')</t>
  </si>
  <si>
    <t xml:space="preserve">Kyoto</t>
  </si>
  <si>
    <t xml:space="preserve">Monte Fuji (lago Yamanakako)</t>
  </si>
  <si>
    <t xml:space="preserve">W Izumi</t>
  </si>
  <si>
    <t xml:space="preserve">Shinonsen</t>
  </si>
  <si>
    <t xml:space="preserve">traghetto per Vladivostok</t>
  </si>
  <si>
    <t xml:space="preserve">Kiroskiy</t>
  </si>
  <si>
    <t xml:space="preserve">Birobidzan</t>
  </si>
  <si>
    <t xml:space="preserve">Altaj</t>
  </si>
  <si>
    <t xml:space="preserve">Abatskiy </t>
  </si>
  <si>
    <t xml:space="preserve">Urali Est Ufa</t>
  </si>
  <si>
    <t xml:space="preserve">Kuznetsk</t>
  </si>
  <si>
    <t xml:space="preserve">35 km E Gagarin</t>
  </si>
  <si>
    <t xml:space="preserve">(Bielorussia)</t>
  </si>
  <si>
    <t xml:space="preserve">Terespol</t>
  </si>
  <si>
    <t xml:space="preserve">Nowi Tomysl</t>
  </si>
  <si>
    <t xml:space="preserve">(Germ.-Austria)</t>
  </si>
  <si>
    <t xml:space="preserve">Bressanone</t>
  </si>
  <si>
    <t xml:space="preserve">Italia</t>
  </si>
  <si>
    <t xml:space="preserve">g.59</t>
  </si>
  <si>
    <t xml:space="preserve">3.6/31.7.2011</t>
  </si>
  <si>
    <t xml:space="preserve">km</t>
  </si>
  <si>
    <t xml:space="preserve">h.m guida</t>
  </si>
  <si>
    <t xml:space="preserve">%</t>
  </si>
  <si>
    <t xml:space="preserve">g.</t>
  </si>
  <si>
    <t xml:space="preserve">km/g</t>
  </si>
  <si>
    <t xml:space="preserve">Tappa più lunga</t>
  </si>
  <si>
    <t xml:space="preserve">g.44</t>
  </si>
  <si>
    <t xml:space="preserve">13.54</t>
  </si>
  <si>
    <t xml:space="preserve">16.38 (g.56)</t>
  </si>
  <si>
    <t xml:space="preserve">notti</t>
  </si>
  <si>
    <t xml:space="preserve">num.</t>
  </si>
  <si>
    <t xml:space="preserve">Lecce-Vladivostok</t>
  </si>
  <si>
    <r>
      <rPr>
        <sz val="10"/>
        <rFont val="Arial"/>
        <family val="2"/>
      </rPr>
      <t xml:space="preserve">" corta</t>
    </r>
    <r>
      <rPr>
        <sz val="8"/>
        <rFont val="Arial"/>
        <family val="2"/>
      </rPr>
      <t xml:space="preserve"> (no incid.e tragh.)</t>
    </r>
  </si>
  <si>
    <t xml:space="preserve">g.23</t>
  </si>
  <si>
    <t xml:space="preserve"> 3.49*</t>
  </si>
  <si>
    <t xml:space="preserve"> 6.55 (*g.27)</t>
  </si>
  <si>
    <t xml:space="preserve">Pernotti</t>
  </si>
  <si>
    <t xml:space="preserve">(L.-V.al netto incid.)</t>
  </si>
  <si>
    <t xml:space="preserve">Media tappe (no inc.e tragh.)</t>
  </si>
  <si>
    <t xml:space="preserve">8.57</t>
  </si>
  <si>
    <t xml:space="preserve">Alb./affittac.</t>
  </si>
  <si>
    <t xml:space="preserve">Corea del Sud</t>
  </si>
  <si>
    <t xml:space="preserve">+ km 1.000</t>
  </si>
  <si>
    <t xml:space="preserve">Abitazioni</t>
  </si>
  <si>
    <t xml:space="preserve">+ km 500</t>
  </si>
  <si>
    <t xml:space="preserve">Traghetti</t>
  </si>
  <si>
    <t xml:space="preserve">Vladivostok-Lecce</t>
  </si>
  <si>
    <t xml:space="preserve">+ km 100</t>
  </si>
  <si>
    <t xml:space="preserve">Campeggi</t>
  </si>
  <si>
    <t xml:space="preserve">(V.-L. al netto Altaj)</t>
  </si>
  <si>
    <t xml:space="preserve"> - km 100</t>
  </si>
  <si>
    <t xml:space="preserve">in moto</t>
  </si>
  <si>
    <t xml:space="preserve">   km  0</t>
  </si>
  <si>
    <t xml:space="preserve">traghetti</t>
  </si>
  <si>
    <t xml:space="preserve">Totale</t>
  </si>
  <si>
    <t xml:space="preserve">documenti traghetti</t>
  </si>
  <si>
    <t xml:space="preserve">min.</t>
  </si>
  <si>
    <t xml:space="preserve">mas.</t>
  </si>
  <si>
    <t xml:space="preserve">media</t>
  </si>
  <si>
    <t xml:space="preserve">h.mm partenza</t>
  </si>
  <si>
    <t xml:space="preserve">h.mm arr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[$-F400]h:mm:ss\ AM/PM"/>
    <numFmt numFmtId="168" formatCode="#,##0"/>
    <numFmt numFmtId="169" formatCode="[$-409]h:mm"/>
    <numFmt numFmtId="170" formatCode="h"/>
    <numFmt numFmtId="171" formatCode="h:mm;@"/>
    <numFmt numFmtId="172" formatCode="#,##0.00"/>
    <numFmt numFmtId="173" formatCode="[h]:mm"/>
    <numFmt numFmtId="174" formatCode="dd\:mm"/>
    <numFmt numFmtId="175" formatCode="0"/>
    <numFmt numFmtId="176" formatCode="General"/>
    <numFmt numFmtId="17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1" width="2.99"/>
    <col collapsed="false" customWidth="true" hidden="false" outlineLevel="0" max="4" min="4" style="0" width="1.99"/>
    <col collapsed="false" customWidth="true" hidden="false" outlineLevel="0" max="5" min="5" style="2" width="15.99"/>
    <col collapsed="false" customWidth="true" hidden="false" outlineLevel="0" max="6" min="6" style="3" width="9.41"/>
    <col collapsed="false" customWidth="true" hidden="false" outlineLevel="0" max="8" min="7" style="4" width="8.56"/>
    <col collapsed="false" customWidth="true" hidden="false" outlineLevel="0" max="9" min="9" style="5" width="5.13"/>
    <col collapsed="false" customWidth="true" hidden="false" outlineLevel="0" max="10" min="10" style="6" width="5.28"/>
    <col collapsed="false" customWidth="true" hidden="false" outlineLevel="0" max="12" min="11" style="0" width="5.71"/>
    <col collapsed="false" customWidth="true" hidden="false" outlineLevel="0" max="13" min="13" style="7" width="5.56"/>
    <col collapsed="false" customWidth="true" hidden="false" outlineLevel="0" max="14" min="14" style="6" width="7.14"/>
    <col collapsed="false" customWidth="true" hidden="false" outlineLevel="0" max="15" min="15" style="6" width="7.56"/>
    <col collapsed="false" customWidth="true" hidden="false" outlineLevel="0" max="17" min="16" style="0" width="5.85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6.85"/>
    <col collapsed="false" customWidth="true" hidden="false" outlineLevel="0" max="22" min="22" style="0" width="4.56"/>
    <col collapsed="false" customWidth="true" hidden="false" outlineLevel="0" max="23" min="23" style="0" width="6.85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8" width="3.28"/>
    <col collapsed="false" customWidth="true" hidden="false" outlineLevel="0" max="27" min="27" style="8" width="5.56"/>
    <col collapsed="false" customWidth="true" hidden="false" outlineLevel="0" max="28" min="28" style="0" width="3.99"/>
  </cols>
  <sheetData>
    <row r="1" customFormat="false" ht="12.75" hidden="false" customHeight="true" outlineLevel="0" collapsed="false">
      <c r="H1" s="9" t="s">
        <v>0</v>
      </c>
      <c r="K1" s="10"/>
      <c r="Q1" s="11" t="s">
        <v>1</v>
      </c>
      <c r="R1" s="11"/>
      <c r="S1" s="11" t="s">
        <v>2</v>
      </c>
      <c r="T1" s="11"/>
      <c r="U1" s="11" t="s">
        <v>3</v>
      </c>
      <c r="V1" s="11"/>
      <c r="W1" s="11" t="s">
        <v>4</v>
      </c>
      <c r="X1" s="11"/>
      <c r="Y1" s="12" t="s">
        <v>5</v>
      </c>
      <c r="Z1" s="13"/>
      <c r="AA1" s="14" t="s">
        <v>6</v>
      </c>
      <c r="AB1" s="15"/>
    </row>
    <row r="2" customFormat="false" ht="12.75" hidden="false" customHeight="false" outlineLevel="0" collapsed="false">
      <c r="A2" s="16" t="s">
        <v>7</v>
      </c>
      <c r="B2" s="17"/>
      <c r="C2" s="18" t="s">
        <v>8</v>
      </c>
      <c r="D2" s="19"/>
      <c r="E2" s="20" t="s">
        <v>9</v>
      </c>
      <c r="F2" s="21" t="s">
        <v>10</v>
      </c>
      <c r="G2" s="22" t="s">
        <v>11</v>
      </c>
      <c r="H2" s="23" t="s">
        <v>12</v>
      </c>
      <c r="I2" s="24" t="s">
        <v>13</v>
      </c>
      <c r="J2" s="25" t="s">
        <v>14</v>
      </c>
      <c r="K2" s="26" t="s">
        <v>15</v>
      </c>
      <c r="L2" s="27" t="s">
        <v>16</v>
      </c>
      <c r="M2" s="24" t="s">
        <v>17</v>
      </c>
      <c r="N2" s="25" t="s">
        <v>18</v>
      </c>
      <c r="O2" s="28" t="s">
        <v>19</v>
      </c>
      <c r="P2" s="29" t="s">
        <v>20</v>
      </c>
      <c r="Q2" s="30" t="s">
        <v>21</v>
      </c>
      <c r="R2" s="31" t="s">
        <v>22</v>
      </c>
      <c r="S2" s="32" t="s">
        <v>21</v>
      </c>
      <c r="T2" s="31" t="s">
        <v>22</v>
      </c>
      <c r="U2" s="32" t="s">
        <v>21</v>
      </c>
      <c r="V2" s="31" t="s">
        <v>22</v>
      </c>
      <c r="W2" s="32" t="s">
        <v>21</v>
      </c>
      <c r="X2" s="31" t="s">
        <v>22</v>
      </c>
      <c r="Y2" s="33" t="s">
        <v>22</v>
      </c>
      <c r="Z2" s="34" t="s">
        <v>23</v>
      </c>
      <c r="AA2" s="35" t="s">
        <v>24</v>
      </c>
      <c r="AB2" s="0" t="s">
        <v>25</v>
      </c>
    </row>
    <row r="3" customFormat="false" ht="12.75" hidden="false" customHeight="false" outlineLevel="0" collapsed="false">
      <c r="A3" s="36" t="n">
        <v>3</v>
      </c>
      <c r="B3" s="37" t="s">
        <v>26</v>
      </c>
      <c r="C3" s="38" t="n">
        <v>1</v>
      </c>
      <c r="D3" s="39" t="s">
        <v>27</v>
      </c>
      <c r="E3" s="40" t="s">
        <v>28</v>
      </c>
      <c r="F3" s="41" t="s">
        <v>29</v>
      </c>
      <c r="G3" s="42" t="n">
        <v>660590</v>
      </c>
      <c r="H3" s="43" t="n">
        <f aca="false">599780+(G3-598954)*1.01</f>
        <v>662032.36</v>
      </c>
      <c r="I3" s="44"/>
      <c r="J3" s="45"/>
      <c r="K3" s="46"/>
      <c r="L3" s="47"/>
      <c r="M3" s="48" t="n">
        <v>0</v>
      </c>
      <c r="N3" s="45" t="n">
        <v>0</v>
      </c>
      <c r="O3" s="49"/>
      <c r="P3" s="50" t="n">
        <v>0.26875</v>
      </c>
      <c r="Q3" s="51"/>
      <c r="R3" s="52"/>
      <c r="S3" s="39"/>
      <c r="T3" s="52"/>
      <c r="U3" s="39"/>
      <c r="V3" s="52"/>
      <c r="W3" s="39"/>
      <c r="X3" s="52"/>
      <c r="Y3" s="53"/>
      <c r="Z3" s="54"/>
      <c r="AA3" s="55" t="n">
        <v>0.221527777777778</v>
      </c>
    </row>
    <row r="4" customFormat="false" ht="12.75" hidden="false" customHeight="false" outlineLevel="0" collapsed="false">
      <c r="A4" s="56" t="s">
        <v>30</v>
      </c>
      <c r="B4" s="57"/>
      <c r="C4" s="58"/>
      <c r="D4" s="59" t="s">
        <v>31</v>
      </c>
      <c r="E4" s="60" t="s">
        <v>32</v>
      </c>
      <c r="F4" s="61" t="s">
        <v>33</v>
      </c>
      <c r="G4" s="62" t="n">
        <v>662009</v>
      </c>
      <c r="H4" s="43" t="n">
        <f aca="false">599780+(G4-598954)*1.01</f>
        <v>663465.55</v>
      </c>
      <c r="I4" s="63" t="n">
        <f aca="false">+G4-G3</f>
        <v>1419</v>
      </c>
      <c r="J4" s="64" t="n">
        <f aca="false">+N4</f>
        <v>1433.19000000006</v>
      </c>
      <c r="K4" s="65" t="n">
        <v>1438</v>
      </c>
      <c r="L4" s="66" t="n">
        <f aca="false">+K4/(G4-G3)*100-100</f>
        <v>1.33897110641297</v>
      </c>
      <c r="M4" s="63" t="n">
        <f aca="false">+G4-G$3</f>
        <v>1419</v>
      </c>
      <c r="N4" s="64" t="n">
        <f aca="false">+H4-H$3</f>
        <v>1433.19000000006</v>
      </c>
      <c r="O4" s="65" t="n">
        <f aca="false">SUM(K$3:K4)</f>
        <v>1438</v>
      </c>
      <c r="P4" s="67" t="n">
        <v>0.879861111111111</v>
      </c>
      <c r="Q4" s="68" t="n">
        <v>0.5125</v>
      </c>
      <c r="R4" s="69" t="n">
        <f aca="false">+K4/Q4/24</f>
        <v>116.910569105691</v>
      </c>
      <c r="S4" s="68" t="n">
        <f aca="false">+P4-P3</f>
        <v>0.611111111111111</v>
      </c>
      <c r="T4" s="69" t="n">
        <f aca="false">+K4/S4/24</f>
        <v>98.0454545454546</v>
      </c>
      <c r="U4" s="70" t="n">
        <f aca="false">SUM(Q$4:Q4)</f>
        <v>0.5125</v>
      </c>
      <c r="V4" s="69" t="n">
        <f aca="false">+O4/U4/24</f>
        <v>116.910569105691</v>
      </c>
      <c r="W4" s="70" t="n">
        <f aca="false">SUM(S$4:S4)</f>
        <v>0.611111111111111</v>
      </c>
      <c r="X4" s="69" t="n">
        <f aca="false">+O4/W4/24</f>
        <v>98.0454545454546</v>
      </c>
      <c r="Y4" s="71" t="n">
        <v>144</v>
      </c>
      <c r="Z4" s="72" t="n">
        <v>0</v>
      </c>
      <c r="AA4" s="73" t="n">
        <v>0.879861111111111</v>
      </c>
      <c r="AB4" s="0" t="s">
        <v>34</v>
      </c>
    </row>
    <row r="5" customFormat="false" ht="12.75" hidden="false" customHeight="false" outlineLevel="0" collapsed="false">
      <c r="A5" s="56" t="n">
        <v>4</v>
      </c>
      <c r="B5" s="74" t="s">
        <v>35</v>
      </c>
      <c r="C5" s="75" t="n">
        <v>2</v>
      </c>
      <c r="D5" s="59" t="s">
        <v>27</v>
      </c>
      <c r="E5" s="76" t="s">
        <v>36</v>
      </c>
      <c r="F5" s="77"/>
      <c r="G5" s="62"/>
      <c r="H5" s="43"/>
      <c r="I5" s="44"/>
      <c r="J5" s="64"/>
      <c r="K5" s="65"/>
      <c r="L5" s="66"/>
      <c r="M5" s="63"/>
      <c r="N5" s="64"/>
      <c r="O5" s="78"/>
      <c r="P5" s="67" t="n">
        <v>0.283333333333333</v>
      </c>
      <c r="Q5" s="68"/>
      <c r="R5" s="69"/>
      <c r="S5" s="68"/>
      <c r="T5" s="69"/>
      <c r="U5" s="70"/>
      <c r="V5" s="69"/>
      <c r="W5" s="70"/>
      <c r="X5" s="69"/>
      <c r="Y5" s="71"/>
      <c r="Z5" s="72"/>
      <c r="AA5" s="73" t="n">
        <v>0.21875</v>
      </c>
    </row>
    <row r="6" customFormat="false" ht="12.75" hidden="false" customHeight="false" outlineLevel="0" collapsed="false">
      <c r="A6" s="56"/>
      <c r="B6" s="74"/>
      <c r="C6" s="58"/>
      <c r="D6" s="59" t="s">
        <v>31</v>
      </c>
      <c r="E6" s="60" t="s">
        <v>37</v>
      </c>
      <c r="F6" s="61" t="s">
        <v>38</v>
      </c>
      <c r="G6" s="62" t="n">
        <v>663057</v>
      </c>
      <c r="H6" s="43" t="n">
        <f aca="false">599780+(G6-598954)*1.01</f>
        <v>664524.03</v>
      </c>
      <c r="I6" s="63" t="n">
        <f aca="false">+G6-G4</f>
        <v>1048</v>
      </c>
      <c r="J6" s="64" t="n">
        <f aca="false">+N6-N4</f>
        <v>1058.47999999998</v>
      </c>
      <c r="K6" s="65" t="n">
        <v>1061</v>
      </c>
      <c r="L6" s="66" t="n">
        <f aca="false">+K6/(G6-G4)*100-100</f>
        <v>1.24045801526718</v>
      </c>
      <c r="M6" s="63" t="n">
        <f aca="false">+G6-G$3</f>
        <v>2467</v>
      </c>
      <c r="N6" s="64" t="n">
        <f aca="false">+H6-H$3</f>
        <v>2491.67000000004</v>
      </c>
      <c r="O6" s="65" t="n">
        <f aca="false">SUM(K$3:K6)</f>
        <v>2499</v>
      </c>
      <c r="P6" s="67" t="n">
        <v>0.847222222222222</v>
      </c>
      <c r="Q6" s="68" t="n">
        <v>0.410416666666667</v>
      </c>
      <c r="R6" s="69" t="n">
        <f aca="false">+K6/Q6/24</f>
        <v>107.715736040609</v>
      </c>
      <c r="S6" s="68" t="n">
        <f aca="false">+P6-P5</f>
        <v>0.563888888888889</v>
      </c>
      <c r="T6" s="69" t="n">
        <f aca="false">+K6/S6/24</f>
        <v>78.3990147783251</v>
      </c>
      <c r="U6" s="70" t="n">
        <f aca="false">SUM(Q$4:Q6)</f>
        <v>0.922916666666667</v>
      </c>
      <c r="V6" s="69" t="n">
        <f aca="false">+O6/U6/24</f>
        <v>112.821670428894</v>
      </c>
      <c r="W6" s="70" t="n">
        <f aca="false">SUM(S$4:S6)</f>
        <v>1.175</v>
      </c>
      <c r="X6" s="69" t="n">
        <f aca="false">+O6/W6/24</f>
        <v>88.6170212765957</v>
      </c>
      <c r="Y6" s="79" t="n">
        <v>143</v>
      </c>
      <c r="Z6" s="72"/>
      <c r="AA6" s="73" t="n">
        <v>0.868055555555556</v>
      </c>
      <c r="AB6" s="0" t="s">
        <v>34</v>
      </c>
    </row>
    <row r="7" customFormat="false" ht="12.75" hidden="false" customHeight="false" outlineLevel="0" collapsed="false">
      <c r="A7" s="56" t="n">
        <v>5</v>
      </c>
      <c r="B7" s="80" t="s">
        <v>39</v>
      </c>
      <c r="C7" s="81" t="n">
        <v>3</v>
      </c>
      <c r="D7" s="59" t="s">
        <v>27</v>
      </c>
      <c r="E7" s="76" t="s">
        <v>36</v>
      </c>
      <c r="F7" s="61" t="s">
        <v>40</v>
      </c>
      <c r="G7" s="62"/>
      <c r="H7" s="43"/>
      <c r="I7" s="63"/>
      <c r="J7" s="64"/>
      <c r="K7" s="65"/>
      <c r="L7" s="66"/>
      <c r="M7" s="63"/>
      <c r="N7" s="64"/>
      <c r="O7" s="78"/>
      <c r="P7" s="67" t="n">
        <v>0.278472222222222</v>
      </c>
      <c r="Q7" s="68"/>
      <c r="R7" s="69"/>
      <c r="S7" s="68"/>
      <c r="T7" s="69"/>
      <c r="U7" s="70"/>
      <c r="V7" s="69"/>
      <c r="W7" s="70"/>
      <c r="X7" s="69"/>
      <c r="Y7" s="71"/>
      <c r="Z7" s="72" t="n">
        <v>0.0416666666666667</v>
      </c>
      <c r="AA7" s="73" t="n">
        <v>0.180555555555556</v>
      </c>
    </row>
    <row r="8" customFormat="false" ht="12.75" hidden="false" customHeight="false" outlineLevel="0" collapsed="false">
      <c r="A8" s="56"/>
      <c r="B8" s="74"/>
      <c r="C8" s="58"/>
      <c r="D8" s="59" t="s">
        <v>31</v>
      </c>
      <c r="E8" s="60" t="s">
        <v>41</v>
      </c>
      <c r="F8" s="61" t="s">
        <v>42</v>
      </c>
      <c r="G8" s="62" t="n">
        <v>663940</v>
      </c>
      <c r="H8" s="43" t="n">
        <f aca="false">599780+(G8-598954)*1.01</f>
        <v>665415.86</v>
      </c>
      <c r="I8" s="63" t="n">
        <f aca="false">+G8-G6</f>
        <v>883</v>
      </c>
      <c r="J8" s="64" t="n">
        <f aca="false">+N8-N6</f>
        <v>891.829999999958</v>
      </c>
      <c r="K8" s="65" t="n">
        <v>894</v>
      </c>
      <c r="L8" s="66" t="n">
        <f aca="false">+K8/(G8-G6)*100-100</f>
        <v>1.24575311438278</v>
      </c>
      <c r="M8" s="63" t="n">
        <f aca="false">+G8-G$3</f>
        <v>3350</v>
      </c>
      <c r="N8" s="64" t="n">
        <f aca="false">+H8-H$3</f>
        <v>3383.5</v>
      </c>
      <c r="O8" s="65" t="n">
        <f aca="false">SUM(K$3:K8)</f>
        <v>3393</v>
      </c>
      <c r="P8" s="67" t="n">
        <v>0.90625</v>
      </c>
      <c r="Q8" s="68" t="n">
        <v>0.375</v>
      </c>
      <c r="R8" s="69" t="n">
        <f aca="false">+K8/Q8/24</f>
        <v>99.3333333333333</v>
      </c>
      <c r="S8" s="68" t="n">
        <f aca="false">+P8-P7-Z8</f>
        <v>0.544444444444444</v>
      </c>
      <c r="T8" s="69" t="n">
        <f aca="false">+K8/S8/24</f>
        <v>68.4183673469388</v>
      </c>
      <c r="U8" s="70" t="n">
        <f aca="false">SUM(Q$4:Q8)</f>
        <v>1.29791666666667</v>
      </c>
      <c r="V8" s="69" t="n">
        <f aca="false">+O8/U8/24</f>
        <v>108.92455858748</v>
      </c>
      <c r="W8" s="70" t="n">
        <f aca="false">SUM(S$4:S8)</f>
        <v>1.71944444444444</v>
      </c>
      <c r="X8" s="69" t="n">
        <f aca="false">+O8/W8/24</f>
        <v>82.2213247172859</v>
      </c>
      <c r="Y8" s="71" t="n">
        <v>141</v>
      </c>
      <c r="Z8" s="72" t="n">
        <v>0.0833333333333333</v>
      </c>
      <c r="AA8" s="73" t="n">
        <v>0.931944444444445</v>
      </c>
      <c r="AB8" s="0" t="s">
        <v>34</v>
      </c>
    </row>
    <row r="9" customFormat="false" ht="12.75" hidden="false" customHeight="false" outlineLevel="0" collapsed="false">
      <c r="A9" s="56" t="n">
        <v>6</v>
      </c>
      <c r="B9" s="82" t="s">
        <v>43</v>
      </c>
      <c r="C9" s="75" t="n">
        <v>4</v>
      </c>
      <c r="D9" s="59" t="s">
        <v>27</v>
      </c>
      <c r="E9" s="76" t="s">
        <v>36</v>
      </c>
      <c r="F9" s="83"/>
      <c r="G9" s="62"/>
      <c r="H9" s="43"/>
      <c r="I9" s="63"/>
      <c r="J9" s="64"/>
      <c r="K9" s="65"/>
      <c r="L9" s="66"/>
      <c r="M9" s="63"/>
      <c r="N9" s="64"/>
      <c r="O9" s="78"/>
      <c r="P9" s="67" t="n">
        <v>0.284027777777778</v>
      </c>
      <c r="Q9" s="68"/>
      <c r="R9" s="69"/>
      <c r="S9" s="68"/>
      <c r="T9" s="69"/>
      <c r="U9" s="70"/>
      <c r="V9" s="69"/>
      <c r="W9" s="70"/>
      <c r="X9" s="69"/>
      <c r="Y9" s="71"/>
      <c r="Z9" s="72"/>
      <c r="AA9" s="73" t="n">
        <v>0.221527777777778</v>
      </c>
    </row>
    <row r="10" customFormat="false" ht="12.75" hidden="false" customHeight="false" outlineLevel="0" collapsed="false">
      <c r="A10" s="56"/>
      <c r="B10" s="80"/>
      <c r="C10" s="58"/>
      <c r="D10" s="59" t="s">
        <v>31</v>
      </c>
      <c r="E10" s="84" t="s">
        <v>44</v>
      </c>
      <c r="F10" s="61"/>
      <c r="G10" s="62" t="n">
        <v>664840</v>
      </c>
      <c r="H10" s="43" t="n">
        <f aca="false">599780+(G10-598954)*1.01</f>
        <v>666324.86</v>
      </c>
      <c r="I10" s="63" t="n">
        <f aca="false">+G10-G8</f>
        <v>900</v>
      </c>
      <c r="J10" s="64" t="n">
        <f aca="false">+N10-N8</f>
        <v>909</v>
      </c>
      <c r="K10" s="65" t="n">
        <v>909</v>
      </c>
      <c r="L10" s="66" t="n">
        <f aca="false">+K10/(G10-G8)*100-100</f>
        <v>1</v>
      </c>
      <c r="M10" s="63" t="n">
        <f aca="false">+G10-G$3</f>
        <v>4250</v>
      </c>
      <c r="N10" s="64" t="n">
        <f aca="false">+H10-H$3</f>
        <v>4292.5</v>
      </c>
      <c r="O10" s="65" t="n">
        <f aca="false">SUM(K$3:K10)</f>
        <v>4302</v>
      </c>
      <c r="P10" s="67" t="n">
        <v>0.843055555555556</v>
      </c>
      <c r="Q10" s="68" t="n">
        <v>0.447222222222222</v>
      </c>
      <c r="R10" s="69" t="n">
        <f aca="false">+K10/Q10/24</f>
        <v>84.6894409937888</v>
      </c>
      <c r="S10" s="68" t="n">
        <f aca="false">+P10-P9</f>
        <v>0.559027777777778</v>
      </c>
      <c r="T10" s="69" t="n">
        <f aca="false">+K10/S10/24</f>
        <v>67.7515527950311</v>
      </c>
      <c r="U10" s="70" t="n">
        <f aca="false">SUM(Q$4:Q10)</f>
        <v>1.74513888888889</v>
      </c>
      <c r="V10" s="69" t="n">
        <f aca="false">+O10/U10/24</f>
        <v>102.713887783526</v>
      </c>
      <c r="W10" s="70" t="n">
        <f aca="false">SUM(S$4:S10)</f>
        <v>2.27847222222222</v>
      </c>
      <c r="X10" s="69" t="n">
        <f aca="false">+O10/W10/24</f>
        <v>78.6711368485218</v>
      </c>
      <c r="Y10" s="71" t="n">
        <v>131</v>
      </c>
      <c r="Z10" s="72"/>
      <c r="AA10" s="73" t="n">
        <v>0.902083333333333</v>
      </c>
      <c r="AB10" s="0" t="s">
        <v>34</v>
      </c>
    </row>
    <row r="11" customFormat="false" ht="12.75" hidden="false" customHeight="false" outlineLevel="0" collapsed="false">
      <c r="A11" s="56" t="n">
        <v>7</v>
      </c>
      <c r="B11" s="80" t="s">
        <v>45</v>
      </c>
      <c r="C11" s="81" t="n">
        <v>5</v>
      </c>
      <c r="D11" s="59" t="s">
        <v>27</v>
      </c>
      <c r="E11" s="76" t="s">
        <v>36</v>
      </c>
      <c r="F11" s="83"/>
      <c r="G11" s="62"/>
      <c r="H11" s="43"/>
      <c r="I11" s="63"/>
      <c r="J11" s="64"/>
      <c r="K11" s="65"/>
      <c r="L11" s="66"/>
      <c r="M11" s="63"/>
      <c r="N11" s="64"/>
      <c r="O11" s="78"/>
      <c r="P11" s="67" t="n">
        <v>0.293055555555556</v>
      </c>
      <c r="Q11" s="68"/>
      <c r="R11" s="69"/>
      <c r="S11" s="68"/>
      <c r="T11" s="69"/>
      <c r="U11" s="70"/>
      <c r="V11" s="69"/>
      <c r="W11" s="70"/>
      <c r="X11" s="69"/>
      <c r="Y11" s="71"/>
      <c r="Z11" s="72"/>
      <c r="AA11" s="73" t="n">
        <v>0.179166666666667</v>
      </c>
    </row>
    <row r="12" customFormat="false" ht="12.75" hidden="false" customHeight="false" outlineLevel="0" collapsed="false">
      <c r="A12" s="56"/>
      <c r="B12" s="80"/>
      <c r="C12" s="58"/>
      <c r="D12" s="59" t="s">
        <v>31</v>
      </c>
      <c r="E12" s="84" t="s">
        <v>46</v>
      </c>
      <c r="F12" s="83"/>
      <c r="G12" s="62" t="n">
        <v>665695</v>
      </c>
      <c r="H12" s="43" t="n">
        <f aca="false">599780+(G12-598954)*1.01</f>
        <v>667188.41</v>
      </c>
      <c r="I12" s="63" t="n">
        <f aca="false">+G12-G10</f>
        <v>855</v>
      </c>
      <c r="J12" s="64" t="n">
        <f aca="false">+N12-N10</f>
        <v>863.550000000047</v>
      </c>
      <c r="K12" s="65" t="n">
        <v>865</v>
      </c>
      <c r="L12" s="66" t="n">
        <f aca="false">+K12/(G12-G10)*100-100</f>
        <v>1.16959064327486</v>
      </c>
      <c r="M12" s="63" t="n">
        <f aca="false">+G12-G$3</f>
        <v>5105</v>
      </c>
      <c r="N12" s="64" t="n">
        <f aca="false">+H12-H$3</f>
        <v>5156.05000000005</v>
      </c>
      <c r="O12" s="65" t="n">
        <f aca="false">SUM(K$3:K12)</f>
        <v>5167</v>
      </c>
      <c r="P12" s="67" t="n">
        <v>0.813888888888889</v>
      </c>
      <c r="Q12" s="68" t="n">
        <v>0.424305555555556</v>
      </c>
      <c r="R12" s="69" t="n">
        <f aca="false">+K12/Q12/24</f>
        <v>84.9427168576105</v>
      </c>
      <c r="S12" s="68" t="n">
        <f aca="false">+P12-P11</f>
        <v>0.520833333333333</v>
      </c>
      <c r="T12" s="69" t="n">
        <f aca="false">+K12/S12/24</f>
        <v>69.2</v>
      </c>
      <c r="U12" s="70" t="n">
        <f aca="false">SUM(Q$4:Q12)</f>
        <v>2.16944444444444</v>
      </c>
      <c r="V12" s="69" t="n">
        <f aca="false">+O12/U12/24</f>
        <v>99.2381562099872</v>
      </c>
      <c r="W12" s="70" t="n">
        <f aca="false">SUM(S$4:S12)</f>
        <v>2.79930555555556</v>
      </c>
      <c r="X12" s="69" t="n">
        <f aca="false">+O12/W12/24</f>
        <v>76.9089555941454</v>
      </c>
      <c r="Y12" s="71" t="n">
        <v>153</v>
      </c>
      <c r="Z12" s="72"/>
      <c r="AA12" s="73" t="n">
        <v>0.886111111111111</v>
      </c>
      <c r="AB12" s="0" t="s">
        <v>47</v>
      </c>
    </row>
    <row r="13" customFormat="false" ht="12.75" hidden="false" customHeight="false" outlineLevel="0" collapsed="false">
      <c r="A13" s="56" t="n">
        <v>8</v>
      </c>
      <c r="B13" s="82" t="s">
        <v>48</v>
      </c>
      <c r="C13" s="75" t="n">
        <v>6</v>
      </c>
      <c r="D13" s="39" t="s">
        <v>27</v>
      </c>
      <c r="E13" s="85" t="s">
        <v>36</v>
      </c>
      <c r="F13" s="86"/>
      <c r="G13" s="62"/>
      <c r="H13" s="43"/>
      <c r="I13" s="63"/>
      <c r="J13" s="64"/>
      <c r="K13" s="65"/>
      <c r="L13" s="66"/>
      <c r="M13" s="63"/>
      <c r="N13" s="64"/>
      <c r="O13" s="78"/>
      <c r="P13" s="50" t="n">
        <v>0.300694444444444</v>
      </c>
      <c r="Q13" s="87"/>
      <c r="R13" s="69"/>
      <c r="S13" s="87"/>
      <c r="T13" s="69"/>
      <c r="U13" s="88"/>
      <c r="V13" s="69"/>
      <c r="W13" s="88"/>
      <c r="X13" s="69"/>
      <c r="Y13" s="89"/>
      <c r="Z13" s="72"/>
      <c r="AA13" s="73" t="n">
        <v>0.144444444444444</v>
      </c>
    </row>
    <row r="14" customFormat="false" ht="12.75" hidden="false" customHeight="false" outlineLevel="0" collapsed="false">
      <c r="A14" s="56"/>
      <c r="B14" s="80"/>
      <c r="C14" s="58"/>
      <c r="D14" s="59" t="s">
        <v>31</v>
      </c>
      <c r="E14" s="84" t="s">
        <v>49</v>
      </c>
      <c r="F14" s="83"/>
      <c r="G14" s="62" t="n">
        <v>666289</v>
      </c>
      <c r="H14" s="43" t="n">
        <f aca="false">599780+(G14-598954)*1.01</f>
        <v>667788.35</v>
      </c>
      <c r="I14" s="63" t="n">
        <f aca="false">+G14-G12</f>
        <v>594</v>
      </c>
      <c r="J14" s="64" t="n">
        <f aca="false">+N14-N12</f>
        <v>599.939999999944</v>
      </c>
      <c r="K14" s="65" t="n">
        <v>599</v>
      </c>
      <c r="L14" s="66" t="n">
        <f aca="false">+K14/(G14-G12)*100-100</f>
        <v>0.841750841750837</v>
      </c>
      <c r="M14" s="63" t="n">
        <f aca="false">+G14-G$3</f>
        <v>5699</v>
      </c>
      <c r="N14" s="64" t="n">
        <f aca="false">+H14-H$3</f>
        <v>5755.98999999999</v>
      </c>
      <c r="O14" s="65" t="n">
        <f aca="false">SUM(K$3:K14)</f>
        <v>5766</v>
      </c>
      <c r="P14" s="67" t="n">
        <v>0.831944444444444</v>
      </c>
      <c r="Q14" s="68" t="n">
        <v>0.341666666666667</v>
      </c>
      <c r="R14" s="69" t="n">
        <f aca="false">+K14/Q14/24</f>
        <v>73.0487804878049</v>
      </c>
      <c r="S14" s="68" t="n">
        <f aca="false">+P14-P13-Z14+Z8</f>
        <v>0.447916666666667</v>
      </c>
      <c r="T14" s="69" t="n">
        <f aca="false">+K14/S14/24</f>
        <v>55.7209302325581</v>
      </c>
      <c r="U14" s="70" t="n">
        <f aca="false">SUM(Q$4:Q14)</f>
        <v>2.51111111111111</v>
      </c>
      <c r="V14" s="69" t="n">
        <f aca="false">+O14/U14/24</f>
        <v>95.6747787610619</v>
      </c>
      <c r="W14" s="70" t="n">
        <f aca="false">SUM(S$4:S14)</f>
        <v>3.24722222222222</v>
      </c>
      <c r="X14" s="69" t="n">
        <f aca="false">+O14/W14/24</f>
        <v>73.9863130881095</v>
      </c>
      <c r="Y14" s="71" t="n">
        <v>126</v>
      </c>
      <c r="Z14" s="72" t="n">
        <v>0.166666666666667</v>
      </c>
      <c r="AA14" s="73" t="n">
        <v>0.944444444444445</v>
      </c>
      <c r="AB14" s="0" t="s">
        <v>47</v>
      </c>
    </row>
    <row r="15" customFormat="false" ht="12.75" hidden="false" customHeight="false" outlineLevel="0" collapsed="false">
      <c r="A15" s="56" t="n">
        <v>9</v>
      </c>
      <c r="B15" s="82" t="s">
        <v>50</v>
      </c>
      <c r="C15" s="81" t="n">
        <v>7</v>
      </c>
      <c r="D15" s="59" t="s">
        <v>27</v>
      </c>
      <c r="E15" s="76" t="s">
        <v>36</v>
      </c>
      <c r="F15" s="83"/>
      <c r="G15" s="62"/>
      <c r="H15" s="43"/>
      <c r="I15" s="63"/>
      <c r="J15" s="64"/>
      <c r="K15" s="65"/>
      <c r="L15" s="66"/>
      <c r="M15" s="63"/>
      <c r="N15" s="64"/>
      <c r="O15" s="78"/>
      <c r="P15" s="67" t="n">
        <v>0.270833333333333</v>
      </c>
      <c r="Q15" s="68"/>
      <c r="R15" s="69"/>
      <c r="S15" s="68"/>
      <c r="T15" s="69"/>
      <c r="U15" s="70"/>
      <c r="V15" s="69"/>
      <c r="W15" s="70"/>
      <c r="X15" s="69"/>
      <c r="Y15" s="71"/>
      <c r="Z15" s="72"/>
      <c r="AA15" s="73" t="n">
        <v>0.211111111111111</v>
      </c>
    </row>
    <row r="16" customFormat="false" ht="12.75" hidden="false" customHeight="false" outlineLevel="0" collapsed="false">
      <c r="A16" s="56"/>
      <c r="B16" s="80"/>
      <c r="C16" s="58"/>
      <c r="D16" s="59" t="s">
        <v>31</v>
      </c>
      <c r="E16" s="84" t="s">
        <v>51</v>
      </c>
      <c r="F16" s="83"/>
      <c r="G16" s="62" t="n">
        <v>667148</v>
      </c>
      <c r="H16" s="43" t="n">
        <f aca="false">599780+(G16-598954)*1.01</f>
        <v>668655.94</v>
      </c>
      <c r="I16" s="63" t="n">
        <f aca="false">+G16-G14</f>
        <v>859</v>
      </c>
      <c r="J16" s="64" t="n">
        <f aca="false">+N16-N14</f>
        <v>867.589999999967</v>
      </c>
      <c r="K16" s="65" t="n">
        <v>868</v>
      </c>
      <c r="L16" s="66" t="n">
        <f aca="false">+K16/(G16-G14)*100-100</f>
        <v>1.0477299185099</v>
      </c>
      <c r="M16" s="63" t="n">
        <f aca="false">+G16-G$3</f>
        <v>6558</v>
      </c>
      <c r="N16" s="64" t="n">
        <f aca="false">+H16-H$3</f>
        <v>6623.57999999996</v>
      </c>
      <c r="O16" s="65" t="n">
        <f aca="false">SUM(K$3:K16)</f>
        <v>6634</v>
      </c>
      <c r="P16" s="67" t="n">
        <v>0.88125</v>
      </c>
      <c r="Q16" s="68" t="n">
        <v>0.433333333333333</v>
      </c>
      <c r="R16" s="69" t="n">
        <f aca="false">+K16/Q16/24</f>
        <v>83.4615384615385</v>
      </c>
      <c r="S16" s="68" t="n">
        <f aca="false">+P16-P15-Z16+Z14</f>
        <v>0.56875</v>
      </c>
      <c r="T16" s="69" t="n">
        <f aca="false">+K16/S16/24</f>
        <v>63.5897435897436</v>
      </c>
      <c r="U16" s="70" t="n">
        <f aca="false">SUM(Q$4:Q16)</f>
        <v>2.94444444444444</v>
      </c>
      <c r="V16" s="69" t="n">
        <f aca="false">+O16/U16/24</f>
        <v>93.8773584905661</v>
      </c>
      <c r="W16" s="70" t="n">
        <f aca="false">SUM(S$4:S16)</f>
        <v>3.81597222222222</v>
      </c>
      <c r="X16" s="69" t="n">
        <f aca="false">+O16/W16/24</f>
        <v>72.4367606915378</v>
      </c>
      <c r="Y16" s="71" t="n">
        <v>144</v>
      </c>
      <c r="Z16" s="72" t="n">
        <v>0.208333333333333</v>
      </c>
      <c r="AA16" s="73" t="n">
        <v>0.946527777777778</v>
      </c>
      <c r="AB16" s="0" t="s">
        <v>47</v>
      </c>
    </row>
    <row r="17" customFormat="false" ht="12.75" hidden="false" customHeight="false" outlineLevel="0" collapsed="false">
      <c r="A17" s="56" t="n">
        <v>10</v>
      </c>
      <c r="B17" s="80" t="s">
        <v>26</v>
      </c>
      <c r="C17" s="75" t="n">
        <v>8</v>
      </c>
      <c r="D17" s="39" t="s">
        <v>27</v>
      </c>
      <c r="E17" s="85" t="s">
        <v>36</v>
      </c>
      <c r="F17" s="86"/>
      <c r="G17" s="62"/>
      <c r="H17" s="43"/>
      <c r="I17" s="63"/>
      <c r="J17" s="64"/>
      <c r="K17" s="65"/>
      <c r="L17" s="66"/>
      <c r="M17" s="63"/>
      <c r="N17" s="64"/>
      <c r="O17" s="78"/>
      <c r="P17" s="50" t="n">
        <v>0.290277777777778</v>
      </c>
      <c r="Q17" s="87"/>
      <c r="R17" s="69"/>
      <c r="S17" s="87"/>
      <c r="T17" s="69"/>
      <c r="U17" s="88"/>
      <c r="V17" s="69"/>
      <c r="W17" s="88"/>
      <c r="X17" s="69"/>
      <c r="Y17" s="89"/>
      <c r="Z17" s="72"/>
      <c r="AA17" s="73" t="n">
        <v>0.228472222222222</v>
      </c>
    </row>
    <row r="18" customFormat="false" ht="12.75" hidden="false" customHeight="false" outlineLevel="0" collapsed="false">
      <c r="A18" s="56"/>
      <c r="B18" s="80"/>
      <c r="C18" s="58"/>
      <c r="D18" s="59" t="s">
        <v>31</v>
      </c>
      <c r="E18" s="60" t="s">
        <v>52</v>
      </c>
      <c r="F18" s="83"/>
      <c r="G18" s="62" t="n">
        <v>667832</v>
      </c>
      <c r="H18" s="43" t="n">
        <f aca="false">599780+(G18-598954)*1.01</f>
        <v>669346.78</v>
      </c>
      <c r="I18" s="63" t="n">
        <f aca="false">+G18-G16</f>
        <v>684</v>
      </c>
      <c r="J18" s="64" t="n">
        <f aca="false">+N18-N16</f>
        <v>690.840000000084</v>
      </c>
      <c r="K18" s="65" t="n">
        <v>690</v>
      </c>
      <c r="L18" s="66" t="n">
        <f aca="false">+K18/(G18-G16)*100-100</f>
        <v>0.877192982456137</v>
      </c>
      <c r="M18" s="63" t="n">
        <f aca="false">+G18-G$3</f>
        <v>7242</v>
      </c>
      <c r="N18" s="64" t="n">
        <f aca="false">+H18-H$3</f>
        <v>7314.42000000004</v>
      </c>
      <c r="O18" s="65" t="n">
        <f aca="false">SUM(K$3:K18)</f>
        <v>7324</v>
      </c>
      <c r="P18" s="67" t="n">
        <v>0.75</v>
      </c>
      <c r="Q18" s="68" t="n">
        <v>0.347916666666667</v>
      </c>
      <c r="R18" s="69" t="n">
        <f aca="false">+K18/Q18/24</f>
        <v>82.6347305389222</v>
      </c>
      <c r="S18" s="68" t="n">
        <f aca="false">+P18-P17</f>
        <v>0.459722222222222</v>
      </c>
      <c r="T18" s="69" t="n">
        <f aca="false">+K18/S18/24</f>
        <v>62.5377643504532</v>
      </c>
      <c r="U18" s="70" t="n">
        <f aca="false">SUM(Q$4:Q18)</f>
        <v>3.29236111111111</v>
      </c>
      <c r="V18" s="69" t="n">
        <f aca="false">+O18/U18/24</f>
        <v>92.6893060535752</v>
      </c>
      <c r="W18" s="70" t="n">
        <f aca="false">SUM(S$4:S18)</f>
        <v>4.27569444444444</v>
      </c>
      <c r="X18" s="69" t="n">
        <f aca="false">+O18/W18/24</f>
        <v>71.3724216339126</v>
      </c>
      <c r="Y18" s="71" t="n">
        <v>130</v>
      </c>
      <c r="Z18" s="72"/>
      <c r="AA18" s="73" t="n">
        <v>0.919444444444444</v>
      </c>
      <c r="AB18" s="0" t="s">
        <v>47</v>
      </c>
    </row>
    <row r="19" customFormat="false" ht="12.75" hidden="false" customHeight="false" outlineLevel="0" collapsed="false">
      <c r="A19" s="56" t="n">
        <v>11</v>
      </c>
      <c r="B19" s="80" t="s">
        <v>35</v>
      </c>
      <c r="C19" s="81" t="n">
        <v>9</v>
      </c>
      <c r="D19" s="59" t="s">
        <v>27</v>
      </c>
      <c r="E19" s="90" t="s">
        <v>53</v>
      </c>
      <c r="F19" s="83"/>
      <c r="G19" s="62"/>
      <c r="H19" s="43"/>
      <c r="I19" s="63"/>
      <c r="J19" s="64"/>
      <c r="K19" s="65"/>
      <c r="L19" s="66"/>
      <c r="M19" s="63"/>
      <c r="N19" s="64"/>
      <c r="O19" s="78"/>
      <c r="P19" s="67" t="n">
        <v>0.284722222222222</v>
      </c>
      <c r="Q19" s="68"/>
      <c r="R19" s="69"/>
      <c r="S19" s="68"/>
      <c r="T19" s="69"/>
      <c r="U19" s="70"/>
      <c r="V19" s="69"/>
      <c r="W19" s="70"/>
      <c r="X19" s="69"/>
      <c r="Y19" s="71"/>
      <c r="Z19" s="72"/>
      <c r="AA19" s="73" t="n">
        <v>0.201388888888889</v>
      </c>
    </row>
    <row r="20" customFormat="false" ht="12.75" hidden="false" customHeight="false" outlineLevel="0" collapsed="false">
      <c r="A20" s="56"/>
      <c r="B20" s="80"/>
      <c r="C20" s="58"/>
      <c r="D20" s="59" t="s">
        <v>31</v>
      </c>
      <c r="E20" s="60" t="s">
        <v>52</v>
      </c>
      <c r="F20" s="83"/>
      <c r="G20" s="62" t="n">
        <v>667986</v>
      </c>
      <c r="H20" s="43" t="n">
        <f aca="false">599780+(G20-598954)*1.01</f>
        <v>669502.32</v>
      </c>
      <c r="I20" s="63" t="n">
        <f aca="false">+G20-G18</f>
        <v>154</v>
      </c>
      <c r="J20" s="64" t="n">
        <f aca="false">+N20-N18</f>
        <v>155.540000000037</v>
      </c>
      <c r="K20" s="65" t="n">
        <v>153</v>
      </c>
      <c r="L20" s="66" t="n">
        <f aca="false">+K20/(G20-G18)*100-100</f>
        <v>-0.649350649350637</v>
      </c>
      <c r="M20" s="63" t="n">
        <f aca="false">+G20-G$3</f>
        <v>7396</v>
      </c>
      <c r="N20" s="64" t="n">
        <f aca="false">+H20-H$3</f>
        <v>7469.96000000008</v>
      </c>
      <c r="O20" s="65" t="n">
        <f aca="false">SUM(K$3:K20)</f>
        <v>7477</v>
      </c>
      <c r="P20" s="67" t="n">
        <v>0.521527777777778</v>
      </c>
      <c r="Q20" s="68" t="n">
        <v>0.109722222222222</v>
      </c>
      <c r="R20" s="69" t="n">
        <f aca="false">+K20/Q20/24</f>
        <v>58.1012658227848</v>
      </c>
      <c r="S20" s="68" t="n">
        <f aca="false">+P20-P19</f>
        <v>0.236805555555556</v>
      </c>
      <c r="T20" s="69" t="n">
        <f aca="false">+K20/S20/24</f>
        <v>26.9208211143695</v>
      </c>
      <c r="U20" s="70" t="n">
        <f aca="false">SUM(Q$4:Q20)</f>
        <v>3.40208333333333</v>
      </c>
      <c r="V20" s="69" t="n">
        <f aca="false">+O20/U20/24</f>
        <v>91.573790569504</v>
      </c>
      <c r="W20" s="70" t="n">
        <f aca="false">SUM(S$4:S20)</f>
        <v>4.5125</v>
      </c>
      <c r="X20" s="69" t="n">
        <f aca="false">+O20/W20/24</f>
        <v>69.0397045244691</v>
      </c>
      <c r="Y20" s="71" t="n">
        <v>129</v>
      </c>
      <c r="Z20" s="72"/>
      <c r="AA20" s="73" t="n">
        <v>0.920138888888889</v>
      </c>
      <c r="AB20" s="0" t="s">
        <v>47</v>
      </c>
    </row>
    <row r="21" customFormat="false" ht="12.75" hidden="false" customHeight="false" outlineLevel="0" collapsed="false">
      <c r="A21" s="56" t="n">
        <v>12</v>
      </c>
      <c r="B21" s="82" t="s">
        <v>39</v>
      </c>
      <c r="C21" s="75" t="n">
        <v>10</v>
      </c>
      <c r="D21" s="59" t="s">
        <v>27</v>
      </c>
      <c r="E21" s="76" t="s">
        <v>36</v>
      </c>
      <c r="F21" s="77"/>
      <c r="G21" s="62"/>
      <c r="H21" s="43"/>
      <c r="I21" s="63"/>
      <c r="J21" s="64"/>
      <c r="K21" s="65"/>
      <c r="L21" s="66"/>
      <c r="M21" s="63"/>
      <c r="N21" s="64"/>
      <c r="O21" s="78"/>
      <c r="P21" s="67" t="n">
        <v>0.820833333333333</v>
      </c>
      <c r="Q21" s="68"/>
      <c r="R21" s="69"/>
      <c r="S21" s="68"/>
      <c r="T21" s="69"/>
      <c r="U21" s="70"/>
      <c r="V21" s="69"/>
      <c r="W21" s="70"/>
      <c r="X21" s="69"/>
      <c r="Y21" s="71"/>
      <c r="Z21" s="72"/>
      <c r="AA21" s="73" t="n">
        <v>0.200694444444444</v>
      </c>
    </row>
    <row r="22" customFormat="false" ht="12.75" hidden="false" customHeight="false" outlineLevel="0" collapsed="false">
      <c r="A22" s="56"/>
      <c r="B22" s="80"/>
      <c r="C22" s="58"/>
      <c r="D22" s="59" t="s">
        <v>31</v>
      </c>
      <c r="E22" s="60" t="s">
        <v>52</v>
      </c>
      <c r="F22" s="91"/>
      <c r="G22" s="62" t="n">
        <v>668000</v>
      </c>
      <c r="H22" s="43" t="n">
        <f aca="false">599780+(G22-598954)*1.01</f>
        <v>669516.46</v>
      </c>
      <c r="I22" s="63" t="n">
        <f aca="false">+G22-G20</f>
        <v>14</v>
      </c>
      <c r="J22" s="64" t="n">
        <f aca="false">+N22-N20</f>
        <v>14.1399999998976</v>
      </c>
      <c r="K22" s="65" t="n">
        <v>15</v>
      </c>
      <c r="L22" s="66" t="n">
        <f aca="false">+K22/(G22-G20)*100-100</f>
        <v>7.14285714285714</v>
      </c>
      <c r="M22" s="63" t="n">
        <f aca="false">+G22-G$3</f>
        <v>7410</v>
      </c>
      <c r="N22" s="64" t="n">
        <f aca="false">+H22-H$3</f>
        <v>7484.09999999998</v>
      </c>
      <c r="O22" s="65" t="n">
        <f aca="false">SUM(K$3:K22)</f>
        <v>7492</v>
      </c>
      <c r="P22" s="67" t="n">
        <v>0.836805555555556</v>
      </c>
      <c r="Q22" s="68" t="n">
        <v>0.0159722222222222</v>
      </c>
      <c r="R22" s="69" t="n">
        <f aca="false">+K22/Q22/24</f>
        <v>39.1304347826087</v>
      </c>
      <c r="S22" s="68" t="n">
        <f aca="false">+P22-P21</f>
        <v>0.0159722222222222</v>
      </c>
      <c r="T22" s="69" t="n">
        <f aca="false">+K22/S22/24</f>
        <v>39.1304347826087</v>
      </c>
      <c r="U22" s="70" t="n">
        <f aca="false">SUM(Q$4:Q22)</f>
        <v>3.41805555555556</v>
      </c>
      <c r="V22" s="69" t="n">
        <f aca="false">+O22/U22/24</f>
        <v>91.3287281592848</v>
      </c>
      <c r="W22" s="70" t="n">
        <f aca="false">SUM(S$4:S22)</f>
        <v>4.52847222222222</v>
      </c>
      <c r="X22" s="69" t="n">
        <f aca="false">+O22/W22/24</f>
        <v>68.9342125440883</v>
      </c>
      <c r="Y22" s="71" t="n">
        <v>91</v>
      </c>
      <c r="Z22" s="72"/>
      <c r="AA22" s="73" t="n">
        <v>0.920138888888889</v>
      </c>
      <c r="AB22" s="0" t="s">
        <v>47</v>
      </c>
    </row>
    <row r="23" customFormat="false" ht="12.75" hidden="false" customHeight="false" outlineLevel="0" collapsed="false">
      <c r="A23" s="56" t="n">
        <v>13</v>
      </c>
      <c r="B23" s="80" t="s">
        <v>43</v>
      </c>
      <c r="C23" s="81" t="n">
        <v>11</v>
      </c>
      <c r="D23" s="39" t="s">
        <v>27</v>
      </c>
      <c r="E23" s="85" t="s">
        <v>36</v>
      </c>
      <c r="F23" s="86"/>
      <c r="G23" s="62"/>
      <c r="H23" s="43"/>
      <c r="I23" s="63"/>
      <c r="J23" s="64"/>
      <c r="K23" s="65"/>
      <c r="L23" s="66"/>
      <c r="M23" s="63"/>
      <c r="N23" s="64"/>
      <c r="O23" s="78"/>
      <c r="P23" s="50" t="n">
        <v>0.30625</v>
      </c>
      <c r="Q23" s="87"/>
      <c r="R23" s="69"/>
      <c r="S23" s="87"/>
      <c r="T23" s="69"/>
      <c r="U23" s="88"/>
      <c r="V23" s="69"/>
      <c r="W23" s="88"/>
      <c r="X23" s="69"/>
      <c r="Y23" s="89"/>
      <c r="Z23" s="72"/>
      <c r="AA23" s="73" t="n">
        <v>0.200694444444444</v>
      </c>
    </row>
    <row r="24" customFormat="false" ht="12.75" hidden="false" customHeight="false" outlineLevel="0" collapsed="false">
      <c r="A24" s="56"/>
      <c r="B24" s="80"/>
      <c r="C24" s="58"/>
      <c r="D24" s="59" t="s">
        <v>31</v>
      </c>
      <c r="E24" s="60" t="s">
        <v>54</v>
      </c>
      <c r="F24" s="91"/>
      <c r="G24" s="62" t="n">
        <v>668864</v>
      </c>
      <c r="H24" s="43" t="n">
        <f aca="false">599780+(G24-598954)*1.01</f>
        <v>670389.1</v>
      </c>
      <c r="I24" s="63" t="n">
        <f aca="false">+G24-G22</f>
        <v>864</v>
      </c>
      <c r="J24" s="64" t="n">
        <f aca="false">+N24-N22</f>
        <v>872.640000000014</v>
      </c>
      <c r="K24" s="65" t="n">
        <v>872</v>
      </c>
      <c r="L24" s="66" t="n">
        <f aca="false">+K24/(G24-G22)*100-100</f>
        <v>0.925925925925924</v>
      </c>
      <c r="M24" s="63" t="n">
        <f aca="false">+G24-G$3</f>
        <v>8274</v>
      </c>
      <c r="N24" s="64" t="n">
        <f aca="false">+H24-H$3</f>
        <v>8356.73999999999</v>
      </c>
      <c r="O24" s="65" t="n">
        <f aca="false">SUM(K$3:K24)</f>
        <v>8364</v>
      </c>
      <c r="P24" s="50" t="n">
        <v>0.823611111111111</v>
      </c>
      <c r="Q24" s="68" t="n">
        <v>0.417361111111111</v>
      </c>
      <c r="R24" s="69" t="n">
        <f aca="false">+K24/Q24/24</f>
        <v>87.0549084858569</v>
      </c>
      <c r="S24" s="68" t="n">
        <f aca="false">+P24-P23-Z24+Z16</f>
        <v>0.475694444444444</v>
      </c>
      <c r="T24" s="69" t="n">
        <f aca="false">+K24/S24/24</f>
        <v>76.3795620437956</v>
      </c>
      <c r="U24" s="70" t="n">
        <f aca="false">SUM(Q$4:Q24)</f>
        <v>3.83541666666667</v>
      </c>
      <c r="V24" s="69" t="n">
        <f aca="false">+O24/U24/24</f>
        <v>90.8636610537751</v>
      </c>
      <c r="W24" s="70" t="n">
        <f aca="false">SUM(S$4:S24)</f>
        <v>5.00416666666667</v>
      </c>
      <c r="X24" s="69" t="n">
        <f aca="false">+O24/W24/24</f>
        <v>69.6419650291424</v>
      </c>
      <c r="Y24" s="71" t="n">
        <v>141</v>
      </c>
      <c r="Z24" s="72" t="n">
        <v>0.25</v>
      </c>
      <c r="AA24" s="73" t="n">
        <v>0.9375</v>
      </c>
      <c r="AB24" s="0" t="s">
        <v>34</v>
      </c>
    </row>
    <row r="25" customFormat="false" ht="12.75" hidden="false" customHeight="false" outlineLevel="0" collapsed="false">
      <c r="A25" s="56" t="n">
        <v>14</v>
      </c>
      <c r="B25" s="80" t="s">
        <v>45</v>
      </c>
      <c r="C25" s="75" t="n">
        <v>12</v>
      </c>
      <c r="D25" s="59" t="s">
        <v>27</v>
      </c>
      <c r="E25" s="76" t="s">
        <v>36</v>
      </c>
      <c r="F25" s="83"/>
      <c r="G25" s="62"/>
      <c r="H25" s="43"/>
      <c r="I25" s="63"/>
      <c r="J25" s="64"/>
      <c r="K25" s="65"/>
      <c r="L25" s="66"/>
      <c r="M25" s="63"/>
      <c r="N25" s="64"/>
      <c r="O25" s="78"/>
      <c r="P25" s="67" t="n">
        <v>0.257638888888889</v>
      </c>
      <c r="Q25" s="68"/>
      <c r="R25" s="69"/>
      <c r="S25" s="68"/>
      <c r="T25" s="69"/>
      <c r="U25" s="70"/>
      <c r="V25" s="69"/>
      <c r="W25" s="70"/>
      <c r="X25" s="69"/>
      <c r="Y25" s="71"/>
      <c r="Z25" s="72"/>
      <c r="AA25" s="73" t="n">
        <v>0.207638888888889</v>
      </c>
    </row>
    <row r="26" customFormat="false" ht="12.75" hidden="false" customHeight="false" outlineLevel="0" collapsed="false">
      <c r="A26" s="56"/>
      <c r="B26" s="80"/>
      <c r="C26" s="58"/>
      <c r="D26" s="59" t="s">
        <v>31</v>
      </c>
      <c r="E26" s="84" t="s">
        <v>55</v>
      </c>
      <c r="F26" s="83"/>
      <c r="G26" s="62" t="n">
        <v>669797</v>
      </c>
      <c r="H26" s="43" t="n">
        <f aca="false">599780+(G26-598954)*1.01</f>
        <v>671331.43</v>
      </c>
      <c r="I26" s="63" t="n">
        <f aca="false">+G26-G24</f>
        <v>933</v>
      </c>
      <c r="J26" s="64" t="n">
        <f aca="false">+N26-N24</f>
        <v>942.330000000075</v>
      </c>
      <c r="K26" s="65" t="n">
        <v>941</v>
      </c>
      <c r="L26" s="66" t="n">
        <f aca="false">+K26/(G26-G24)*100-100</f>
        <v>0.857449088960351</v>
      </c>
      <c r="M26" s="63" t="n">
        <f aca="false">+G26-G$3</f>
        <v>9207</v>
      </c>
      <c r="N26" s="64" t="n">
        <f aca="false">+H26-H$3</f>
        <v>9299.07000000007</v>
      </c>
      <c r="O26" s="65" t="n">
        <f aca="false">SUM(K$3:K26)</f>
        <v>9305</v>
      </c>
      <c r="P26" s="67" t="n">
        <v>0.904166666666667</v>
      </c>
      <c r="Q26" s="68" t="n">
        <v>0.530555555555556</v>
      </c>
      <c r="R26" s="69" t="n">
        <f aca="false">+K26/Q26/24</f>
        <v>73.9005235602094</v>
      </c>
      <c r="S26" s="68" t="n">
        <f aca="false">+P26-P25-Z26+Z24</f>
        <v>0.604861111111111</v>
      </c>
      <c r="T26" s="69" t="n">
        <f aca="false">+K26/S26/24</f>
        <v>64.8220436280138</v>
      </c>
      <c r="U26" s="70" t="n">
        <f aca="false">SUM(Q$4:Q26)</f>
        <v>4.36597222222222</v>
      </c>
      <c r="V26" s="69" t="n">
        <f aca="false">+O26/U26/24</f>
        <v>88.8022904405917</v>
      </c>
      <c r="W26" s="70" t="n">
        <f aca="false">SUM(S$4:S26)</f>
        <v>5.60902777777778</v>
      </c>
      <c r="X26" s="69" t="n">
        <f aca="false">+O26/W26/24</f>
        <v>69.1221988362016</v>
      </c>
      <c r="Y26" s="71" t="n">
        <v>145</v>
      </c>
      <c r="Z26" s="72" t="n">
        <v>0.291666666666667</v>
      </c>
      <c r="AA26" s="73" t="n">
        <v>0.9375</v>
      </c>
      <c r="AB26" s="0" t="s">
        <v>47</v>
      </c>
    </row>
    <row r="27" customFormat="false" ht="12.75" hidden="false" customHeight="false" outlineLevel="0" collapsed="false">
      <c r="A27" s="56" t="n">
        <v>15</v>
      </c>
      <c r="B27" s="82" t="s">
        <v>48</v>
      </c>
      <c r="C27" s="81" t="n">
        <v>13</v>
      </c>
      <c r="D27" s="59" t="s">
        <v>27</v>
      </c>
      <c r="E27" s="85" t="s">
        <v>36</v>
      </c>
      <c r="F27" s="77"/>
      <c r="G27" s="62"/>
      <c r="H27" s="43"/>
      <c r="I27" s="63"/>
      <c r="J27" s="64"/>
      <c r="K27" s="65"/>
      <c r="L27" s="66"/>
      <c r="M27" s="63"/>
      <c r="N27" s="64"/>
      <c r="O27" s="78"/>
      <c r="P27" s="67" t="n">
        <v>0.26875</v>
      </c>
      <c r="Q27" s="68"/>
      <c r="R27" s="69"/>
      <c r="S27" s="68"/>
      <c r="T27" s="69"/>
      <c r="U27" s="70"/>
      <c r="V27" s="69"/>
      <c r="W27" s="70"/>
      <c r="X27" s="69"/>
      <c r="Y27" s="71"/>
      <c r="Z27" s="72"/>
      <c r="AA27" s="73" t="n">
        <v>0.236111111111111</v>
      </c>
    </row>
    <row r="28" customFormat="false" ht="12.75" hidden="false" customHeight="false" outlineLevel="0" collapsed="false">
      <c r="A28" s="56"/>
      <c r="B28" s="80"/>
      <c r="C28" s="58"/>
      <c r="D28" s="59" t="s">
        <v>31</v>
      </c>
      <c r="E28" s="84" t="s">
        <v>56</v>
      </c>
      <c r="F28" s="83"/>
      <c r="G28" s="62" t="n">
        <v>670459</v>
      </c>
      <c r="H28" s="43" t="n">
        <f aca="false">599780+(G28-598954)*1.01</f>
        <v>672000.05</v>
      </c>
      <c r="I28" s="63" t="n">
        <f aca="false">+G28-G26</f>
        <v>662</v>
      </c>
      <c r="J28" s="64" t="n">
        <f aca="false">+N28-N26</f>
        <v>668.619999999995</v>
      </c>
      <c r="K28" s="65" t="n">
        <v>668</v>
      </c>
      <c r="L28" s="66" t="n">
        <f aca="false">+K28/(G28-G26)*100-100</f>
        <v>0.90634441087613</v>
      </c>
      <c r="M28" s="63" t="n">
        <f aca="false">+G28-G$3</f>
        <v>9869</v>
      </c>
      <c r="N28" s="64" t="n">
        <f aca="false">+H28-H$3</f>
        <v>9967.69000000006</v>
      </c>
      <c r="O28" s="65" t="n">
        <f aca="false">SUM(K$3:K28)</f>
        <v>9973</v>
      </c>
      <c r="P28" s="67" t="n">
        <v>0.764583333333333</v>
      </c>
      <c r="Q28" s="68" t="n">
        <v>0.365277777777778</v>
      </c>
      <c r="R28" s="69" t="n">
        <f aca="false">+K28/Q28/24</f>
        <v>76.1977186311787</v>
      </c>
      <c r="S28" s="68" t="n">
        <f aca="false">+P28-P27</f>
        <v>0.495833333333333</v>
      </c>
      <c r="T28" s="69" t="n">
        <f aca="false">+K28/S28/24</f>
        <v>56.1344537815126</v>
      </c>
      <c r="U28" s="70" t="n">
        <f aca="false">SUM(Q$4:Q28)</f>
        <v>4.73125</v>
      </c>
      <c r="V28" s="69" t="n">
        <f aca="false">+O28/U28/24</f>
        <v>87.8291501541171</v>
      </c>
      <c r="W28" s="70" t="n">
        <f aca="false">SUM(S$4:S28)</f>
        <v>6.10486111111111</v>
      </c>
      <c r="X28" s="69" t="n">
        <f aca="false">+O28/W28/24</f>
        <v>68.067341599363</v>
      </c>
      <c r="Y28" s="71" t="n">
        <v>136</v>
      </c>
      <c r="Z28" s="72"/>
      <c r="AA28" s="73" t="n">
        <v>0.918055555555556</v>
      </c>
      <c r="AB28" s="0" t="s">
        <v>47</v>
      </c>
    </row>
    <row r="29" customFormat="false" ht="12.75" hidden="false" customHeight="false" outlineLevel="0" collapsed="false">
      <c r="A29" s="56" t="n">
        <v>16</v>
      </c>
      <c r="B29" s="82" t="s">
        <v>50</v>
      </c>
      <c r="C29" s="75" t="n">
        <v>14</v>
      </c>
      <c r="D29" s="39" t="s">
        <v>27</v>
      </c>
      <c r="E29" s="85" t="s">
        <v>36</v>
      </c>
      <c r="F29" s="86"/>
      <c r="G29" s="62"/>
      <c r="H29" s="43"/>
      <c r="I29" s="63"/>
      <c r="J29" s="64"/>
      <c r="K29" s="65"/>
      <c r="L29" s="66"/>
      <c r="M29" s="63"/>
      <c r="N29" s="64"/>
      <c r="O29" s="78"/>
      <c r="P29" s="67" t="n">
        <v>0.253472222222222</v>
      </c>
      <c r="Q29" s="68"/>
      <c r="R29" s="69"/>
      <c r="S29" s="68"/>
      <c r="T29" s="69"/>
      <c r="U29" s="70"/>
      <c r="V29" s="69"/>
      <c r="W29" s="70"/>
      <c r="X29" s="69"/>
      <c r="Y29" s="71"/>
      <c r="Z29" s="72"/>
      <c r="AA29" s="73" t="n">
        <v>0.229166666666667</v>
      </c>
    </row>
    <row r="30" customFormat="false" ht="12.75" hidden="false" customHeight="false" outlineLevel="0" collapsed="false">
      <c r="A30" s="56"/>
      <c r="B30" s="80"/>
      <c r="C30" s="58"/>
      <c r="D30" s="39" t="s">
        <v>31</v>
      </c>
      <c r="E30" s="92" t="s">
        <v>57</v>
      </c>
      <c r="F30" s="93"/>
      <c r="G30" s="62" t="n">
        <v>671432</v>
      </c>
      <c r="H30" s="43" t="n">
        <f aca="false">599780+(G30-598954)*1.01</f>
        <v>672982.78</v>
      </c>
      <c r="I30" s="63" t="n">
        <f aca="false">+G30-G28</f>
        <v>973</v>
      </c>
      <c r="J30" s="64" t="n">
        <f aca="false">+N30-N28</f>
        <v>982.729999999981</v>
      </c>
      <c r="K30" s="65" t="n">
        <v>982</v>
      </c>
      <c r="L30" s="66" t="n">
        <f aca="false">+K30/(G30-G28)*100-100</f>
        <v>0.924974306269277</v>
      </c>
      <c r="M30" s="63" t="n">
        <f aca="false">+G30-G$3</f>
        <v>10842</v>
      </c>
      <c r="N30" s="64" t="n">
        <f aca="false">+H30-H$3</f>
        <v>10950.42</v>
      </c>
      <c r="O30" s="65" t="n">
        <f aca="false">SUM(K$3:K30)</f>
        <v>10955</v>
      </c>
      <c r="P30" s="67" t="n">
        <v>0.907638888888889</v>
      </c>
      <c r="Q30" s="68" t="n">
        <v>0.477777777777778</v>
      </c>
      <c r="R30" s="69" t="n">
        <f aca="false">+K30/Q30/24</f>
        <v>85.6395348837209</v>
      </c>
      <c r="S30" s="68" t="n">
        <f aca="false">+P30-P29-Z30+Z26</f>
        <v>0.6125</v>
      </c>
      <c r="T30" s="69" t="n">
        <f aca="false">+K30/S30/24</f>
        <v>66.8027210884354</v>
      </c>
      <c r="U30" s="70" t="n">
        <f aca="false">SUM(Q$4:Q30)</f>
        <v>5.20902777777778</v>
      </c>
      <c r="V30" s="69" t="n">
        <f aca="false">+O30/U30/24</f>
        <v>87.6283162245034</v>
      </c>
      <c r="W30" s="70" t="n">
        <f aca="false">SUM(S$4:S30)</f>
        <v>6.71736111111111</v>
      </c>
      <c r="X30" s="69" t="n">
        <f aca="false">+O30/W30/24</f>
        <v>67.9520314276853</v>
      </c>
      <c r="Y30" s="71" t="n">
        <v>139</v>
      </c>
      <c r="Z30" s="72" t="n">
        <v>0.333333333333333</v>
      </c>
      <c r="AA30" s="73" t="n">
        <v>0.940277777777778</v>
      </c>
      <c r="AB30" s="0" t="s">
        <v>47</v>
      </c>
    </row>
    <row r="31" customFormat="false" ht="12.75" hidden="false" customHeight="false" outlineLevel="0" collapsed="false">
      <c r="A31" s="56" t="n">
        <v>17</v>
      </c>
      <c r="B31" s="80" t="s">
        <v>26</v>
      </c>
      <c r="C31" s="81" t="n">
        <v>15</v>
      </c>
      <c r="D31" s="39" t="s">
        <v>27</v>
      </c>
      <c r="E31" s="85" t="s">
        <v>36</v>
      </c>
      <c r="F31" s="86"/>
      <c r="G31" s="62"/>
      <c r="H31" s="43"/>
      <c r="I31" s="63"/>
      <c r="J31" s="64"/>
      <c r="K31" s="65"/>
      <c r="L31" s="66"/>
      <c r="M31" s="63"/>
      <c r="N31" s="64"/>
      <c r="O31" s="78"/>
      <c r="P31" s="67" t="n">
        <v>0.302083333333333</v>
      </c>
      <c r="Q31" s="68"/>
      <c r="R31" s="69"/>
      <c r="S31" s="68"/>
      <c r="T31" s="69"/>
      <c r="U31" s="70"/>
      <c r="V31" s="69"/>
      <c r="W31" s="70"/>
      <c r="X31" s="69"/>
      <c r="Y31" s="71"/>
      <c r="Z31" s="72"/>
      <c r="AA31" s="73" t="n">
        <v>0.234027777777778</v>
      </c>
    </row>
    <row r="32" customFormat="false" ht="12.75" hidden="false" customHeight="false" outlineLevel="0" collapsed="false">
      <c r="A32" s="56"/>
      <c r="B32" s="80"/>
      <c r="C32" s="58"/>
      <c r="D32" s="39" t="s">
        <v>31</v>
      </c>
      <c r="E32" s="92" t="s">
        <v>58</v>
      </c>
      <c r="F32" s="93"/>
      <c r="G32" s="62" t="n">
        <v>672593</v>
      </c>
      <c r="H32" s="43" t="n">
        <f aca="false">599780+(G32-598954)*1.01</f>
        <v>674155.39</v>
      </c>
      <c r="I32" s="63" t="n">
        <f aca="false">+G32-G30</f>
        <v>1161</v>
      </c>
      <c r="J32" s="64" t="n">
        <f aca="false">+N32-N30</f>
        <v>1172.60999999999</v>
      </c>
      <c r="K32" s="65" t="n">
        <v>1173</v>
      </c>
      <c r="L32" s="66" t="n">
        <f aca="false">+K32/(G32-G30)*100-100</f>
        <v>1.03359173126616</v>
      </c>
      <c r="M32" s="63" t="n">
        <f aca="false">+G32-G$3</f>
        <v>12003</v>
      </c>
      <c r="N32" s="64" t="n">
        <f aca="false">+H32-H$3</f>
        <v>12123.03</v>
      </c>
      <c r="O32" s="65" t="n">
        <f aca="false">SUM(K$3:K32)</f>
        <v>12128</v>
      </c>
      <c r="P32" s="67" t="n">
        <v>0.909027777777778</v>
      </c>
      <c r="Q32" s="68" t="n">
        <v>0.470138888888889</v>
      </c>
      <c r="R32" s="69" t="n">
        <f aca="false">+K32/Q32/24</f>
        <v>103.958641063516</v>
      </c>
      <c r="S32" s="68" t="n">
        <f aca="false">+P32-P31</f>
        <v>0.606944444444444</v>
      </c>
      <c r="T32" s="69" t="n">
        <f aca="false">+K32/S32/24</f>
        <v>80.5263157894737</v>
      </c>
      <c r="U32" s="70" t="n">
        <f aca="false">SUM(Q$4:Q32)</f>
        <v>5.67916666666667</v>
      </c>
      <c r="V32" s="69" t="n">
        <f aca="false">+O32/U32/24</f>
        <v>88.980190755686</v>
      </c>
      <c r="W32" s="70" t="n">
        <f aca="false">SUM(S$4:S32)</f>
        <v>7.32430555555556</v>
      </c>
      <c r="X32" s="69" t="n">
        <f aca="false">+O32/W32/24</f>
        <v>68.9940267374609</v>
      </c>
      <c r="Y32" s="71" t="n">
        <v>147</v>
      </c>
      <c r="Z32" s="72"/>
      <c r="AA32" s="73" t="n">
        <v>0.895833333333333</v>
      </c>
      <c r="AB32" s="0" t="s">
        <v>47</v>
      </c>
    </row>
    <row r="33" customFormat="false" ht="12.75" hidden="false" customHeight="false" outlineLevel="0" collapsed="false">
      <c r="A33" s="56" t="n">
        <v>18</v>
      </c>
      <c r="B33" s="80" t="s">
        <v>35</v>
      </c>
      <c r="C33" s="75" t="n">
        <v>16</v>
      </c>
      <c r="D33" s="39" t="s">
        <v>27</v>
      </c>
      <c r="E33" s="85" t="s">
        <v>36</v>
      </c>
      <c r="F33" s="86"/>
      <c r="G33" s="62"/>
      <c r="H33" s="43"/>
      <c r="I33" s="63"/>
      <c r="J33" s="64"/>
      <c r="K33" s="65"/>
      <c r="L33" s="66"/>
      <c r="M33" s="63"/>
      <c r="N33" s="64"/>
      <c r="O33" s="78"/>
      <c r="P33" s="67" t="n">
        <v>0.302777777777778</v>
      </c>
      <c r="Q33" s="68"/>
      <c r="R33" s="69"/>
      <c r="S33" s="68"/>
      <c r="T33" s="69"/>
      <c r="U33" s="70"/>
      <c r="V33" s="69"/>
      <c r="W33" s="70"/>
      <c r="X33" s="69"/>
      <c r="Y33" s="71"/>
      <c r="Z33" s="72"/>
      <c r="AA33" s="73" t="n">
        <v>0.215972222222222</v>
      </c>
    </row>
    <row r="34" customFormat="false" ht="12.75" hidden="false" customHeight="false" outlineLevel="0" collapsed="false">
      <c r="A34" s="56"/>
      <c r="B34" s="80"/>
      <c r="C34" s="58"/>
      <c r="D34" s="39" t="s">
        <v>31</v>
      </c>
      <c r="E34" s="92" t="s">
        <v>59</v>
      </c>
      <c r="F34" s="94"/>
      <c r="G34" s="62" t="n">
        <v>673218</v>
      </c>
      <c r="H34" s="43" t="n">
        <f aca="false">599780+(G34-598954)*1.01</f>
        <v>674786.64</v>
      </c>
      <c r="I34" s="63" t="n">
        <f aca="false">+G34-G32</f>
        <v>625</v>
      </c>
      <c r="J34" s="64" t="n">
        <f aca="false">+N34-N32</f>
        <v>631.25</v>
      </c>
      <c r="K34" s="65" t="n">
        <v>631</v>
      </c>
      <c r="L34" s="66" t="n">
        <f aca="false">+K34/(G34-G32)*100-100</f>
        <v>0.960000000000008</v>
      </c>
      <c r="M34" s="63" t="n">
        <f aca="false">+G34-G$3</f>
        <v>12628</v>
      </c>
      <c r="N34" s="64" t="n">
        <f aca="false">+H34-H$3</f>
        <v>12754.28</v>
      </c>
      <c r="O34" s="65" t="n">
        <f aca="false">SUM(K$3:K34)</f>
        <v>12759</v>
      </c>
      <c r="P34" s="67" t="n">
        <v>0.801388888888889</v>
      </c>
      <c r="Q34" s="68" t="n">
        <v>0.354861111111111</v>
      </c>
      <c r="R34" s="69" t="n">
        <f aca="false">+K34/Q34/24</f>
        <v>74.0900195694716</v>
      </c>
      <c r="S34" s="68" t="n">
        <f aca="false">+P34-P33-Z34+Z30</f>
        <v>0.456944444444445</v>
      </c>
      <c r="T34" s="69" t="n">
        <f aca="false">+K34/S34/24</f>
        <v>57.5379939209726</v>
      </c>
      <c r="U34" s="70" t="n">
        <f aca="false">SUM(Q$4:Q34)</f>
        <v>6.03402777777778</v>
      </c>
      <c r="V34" s="69" t="n">
        <f aca="false">+O34/U34/24</f>
        <v>88.104499942456</v>
      </c>
      <c r="W34" s="70" t="n">
        <f aca="false">SUM(S$4:S34)</f>
        <v>7.78125</v>
      </c>
      <c r="X34" s="69" t="n">
        <f aca="false">+O34/W34/24</f>
        <v>68.3212851405623</v>
      </c>
      <c r="Y34" s="95" t="n">
        <v>142</v>
      </c>
      <c r="Z34" s="72" t="n">
        <v>0.375</v>
      </c>
      <c r="AA34" s="73" t="n">
        <v>0.916666666666667</v>
      </c>
      <c r="AB34" s="0" t="s">
        <v>47</v>
      </c>
    </row>
    <row r="35" customFormat="false" ht="12.75" hidden="false" customHeight="false" outlineLevel="0" collapsed="false">
      <c r="A35" s="56" t="n">
        <v>19</v>
      </c>
      <c r="B35" s="82" t="s">
        <v>39</v>
      </c>
      <c r="C35" s="81" t="n">
        <v>17</v>
      </c>
      <c r="D35" s="39" t="s">
        <v>27</v>
      </c>
      <c r="E35" s="85" t="s">
        <v>36</v>
      </c>
      <c r="F35" s="86"/>
      <c r="G35" s="62"/>
      <c r="H35" s="43"/>
      <c r="I35" s="63"/>
      <c r="J35" s="64"/>
      <c r="K35" s="65"/>
      <c r="L35" s="66"/>
      <c r="M35" s="63"/>
      <c r="N35" s="64"/>
      <c r="O35" s="78"/>
      <c r="P35" s="67" t="n">
        <v>0.280555555555556</v>
      </c>
      <c r="Q35" s="68"/>
      <c r="R35" s="69"/>
      <c r="S35" s="68"/>
      <c r="T35" s="69"/>
      <c r="U35" s="70"/>
      <c r="V35" s="69"/>
      <c r="W35" s="70"/>
      <c r="X35" s="69"/>
      <c r="Y35" s="71"/>
      <c r="Z35" s="72"/>
      <c r="AA35" s="73" t="n">
        <v>0.251388888888889</v>
      </c>
    </row>
    <row r="36" customFormat="false" ht="12.75" hidden="false" customHeight="false" outlineLevel="0" collapsed="false">
      <c r="A36" s="56"/>
      <c r="B36" s="80"/>
      <c r="C36" s="58"/>
      <c r="D36" s="39" t="s">
        <v>31</v>
      </c>
      <c r="E36" s="84" t="s">
        <v>60</v>
      </c>
      <c r="F36" s="93"/>
      <c r="G36" s="62" t="n">
        <v>673881</v>
      </c>
      <c r="H36" s="43" t="n">
        <f aca="false">599780+(G36-598954)*1.01</f>
        <v>675456.27</v>
      </c>
      <c r="I36" s="63" t="n">
        <f aca="false">+G36-G34</f>
        <v>663</v>
      </c>
      <c r="J36" s="64" t="n">
        <f aca="false">+N36-N34</f>
        <v>669.630000000005</v>
      </c>
      <c r="K36" s="65" t="n">
        <v>667</v>
      </c>
      <c r="L36" s="66" t="n">
        <f aca="false">+K36/(G36-G34)*100-100</f>
        <v>0.603318250377072</v>
      </c>
      <c r="M36" s="63" t="n">
        <f aca="false">+G36-G$3</f>
        <v>13291</v>
      </c>
      <c r="N36" s="64" t="n">
        <f aca="false">+H36-H$3</f>
        <v>13423.91</v>
      </c>
      <c r="O36" s="65" t="n">
        <f aca="false">SUM(K$3:K36)</f>
        <v>13426</v>
      </c>
      <c r="P36" s="67" t="n">
        <v>0.868055555555556</v>
      </c>
      <c r="Q36" s="68" t="n">
        <v>0.436111111111111</v>
      </c>
      <c r="R36" s="69" t="n">
        <f aca="false">+K36/Q36/24</f>
        <v>63.7261146496815</v>
      </c>
      <c r="S36" s="68" t="n">
        <f aca="false">+P36-P35</f>
        <v>0.5875</v>
      </c>
      <c r="T36" s="69" t="n">
        <f aca="false">+K36/S36/24</f>
        <v>47.3049645390071</v>
      </c>
      <c r="U36" s="70" t="n">
        <f aca="false">SUM(Q$4:Q36)</f>
        <v>6.47013888888889</v>
      </c>
      <c r="V36" s="69" t="n">
        <f aca="false">+O36/U36/24</f>
        <v>86.4613072877536</v>
      </c>
      <c r="W36" s="70" t="n">
        <f aca="false">SUM(S$4:S36)</f>
        <v>8.36875</v>
      </c>
      <c r="X36" s="69" t="n">
        <f aca="false">+O36/W36/24</f>
        <v>66.8459049041573</v>
      </c>
      <c r="Y36" s="71" t="n">
        <v>131</v>
      </c>
      <c r="Z36" s="72"/>
      <c r="AA36" s="73" t="n">
        <v>0.9125</v>
      </c>
      <c r="AB36" s="0" t="s">
        <v>47</v>
      </c>
    </row>
    <row r="37" customFormat="false" ht="12.75" hidden="false" customHeight="false" outlineLevel="0" collapsed="false">
      <c r="A37" s="56" t="n">
        <v>20</v>
      </c>
      <c r="B37" s="96" t="s">
        <v>43</v>
      </c>
      <c r="C37" s="97" t="n">
        <v>18</v>
      </c>
      <c r="D37" s="98" t="s">
        <v>27</v>
      </c>
      <c r="E37" s="99" t="s">
        <v>36</v>
      </c>
      <c r="F37" s="86"/>
      <c r="G37" s="62"/>
      <c r="H37" s="43"/>
      <c r="I37" s="63"/>
      <c r="J37" s="64"/>
      <c r="K37" s="65"/>
      <c r="L37" s="66"/>
      <c r="M37" s="63"/>
      <c r="N37" s="64"/>
      <c r="O37" s="78"/>
      <c r="P37" s="67" t="n">
        <v>0.409027777777778</v>
      </c>
      <c r="Q37" s="68"/>
      <c r="R37" s="69"/>
      <c r="S37" s="68"/>
      <c r="T37" s="69"/>
      <c r="U37" s="70"/>
      <c r="V37" s="69"/>
      <c r="W37" s="70"/>
      <c r="X37" s="69"/>
      <c r="Y37" s="71"/>
      <c r="Z37" s="72"/>
      <c r="AA37" s="73" t="n">
        <v>0.272222222222222</v>
      </c>
    </row>
    <row r="38" customFormat="false" ht="12.75" hidden="false" customHeight="false" outlineLevel="0" collapsed="false">
      <c r="A38" s="56"/>
      <c r="B38" s="100"/>
      <c r="C38" s="101"/>
      <c r="D38" s="98" t="s">
        <v>31</v>
      </c>
      <c r="E38" s="102" t="s">
        <v>60</v>
      </c>
      <c r="F38" s="94"/>
      <c r="G38" s="62" t="n">
        <v>673885</v>
      </c>
      <c r="H38" s="43" t="n">
        <f aca="false">599780+(G38-598954)*1.01</f>
        <v>675460.31</v>
      </c>
      <c r="I38" s="63" t="n">
        <f aca="false">+G38-G36</f>
        <v>4</v>
      </c>
      <c r="J38" s="64" t="n">
        <f aca="false">+N38-N36</f>
        <v>4.04000000003725</v>
      </c>
      <c r="K38" s="65" t="n">
        <v>4</v>
      </c>
      <c r="L38" s="66" t="n">
        <f aca="false">+K38/(G38-G36)*100-100</f>
        <v>0</v>
      </c>
      <c r="M38" s="63" t="n">
        <f aca="false">+G38-G$3</f>
        <v>13295</v>
      </c>
      <c r="N38" s="64" t="n">
        <f aca="false">+H38-H$3</f>
        <v>13427.9500000001</v>
      </c>
      <c r="O38" s="65" t="n">
        <f aca="false">SUM(K$3:K38)</f>
        <v>13430</v>
      </c>
      <c r="P38" s="67" t="n">
        <v>0.422916666666667</v>
      </c>
      <c r="Q38" s="68" t="n">
        <v>0.0111111111111111</v>
      </c>
      <c r="R38" s="69" t="n">
        <f aca="false">+K38/Q38/24</f>
        <v>15</v>
      </c>
      <c r="S38" s="68" t="n">
        <f aca="false">+P38-P37</f>
        <v>0.0138888888888889</v>
      </c>
      <c r="T38" s="69" t="n">
        <f aca="false">+K38/S38/24</f>
        <v>12</v>
      </c>
      <c r="U38" s="70" t="n">
        <f aca="false">SUM(Q$4:Q38)</f>
        <v>6.48125</v>
      </c>
      <c r="V38" s="69" t="n">
        <f aca="false">+O38/U38/24</f>
        <v>86.3387978142076</v>
      </c>
      <c r="W38" s="70" t="n">
        <f aca="false">SUM(S$4:S38)</f>
        <v>8.38263888888889</v>
      </c>
      <c r="X38" s="69" t="n">
        <f aca="false">+O38/W38/24</f>
        <v>66.7550327230553</v>
      </c>
      <c r="Y38" s="103" t="n">
        <v>43</v>
      </c>
      <c r="Z38" s="72"/>
      <c r="AA38" s="73" t="n">
        <v>0.9125</v>
      </c>
      <c r="AB38" s="0" t="s">
        <v>34</v>
      </c>
    </row>
    <row r="39" customFormat="false" ht="12.75" hidden="false" customHeight="false" outlineLevel="0" collapsed="false">
      <c r="A39" s="56" t="n">
        <v>21</v>
      </c>
      <c r="B39" s="96" t="s">
        <v>45</v>
      </c>
      <c r="C39" s="104" t="n">
        <v>19</v>
      </c>
      <c r="D39" s="98"/>
      <c r="E39" s="99" t="s">
        <v>36</v>
      </c>
      <c r="F39" s="86"/>
      <c r="G39" s="62"/>
      <c r="H39" s="43"/>
      <c r="I39" s="63"/>
      <c r="J39" s="64"/>
      <c r="K39" s="65"/>
      <c r="L39" s="66"/>
      <c r="M39" s="63"/>
      <c r="N39" s="64"/>
      <c r="O39" s="78"/>
      <c r="P39" s="105" t="s">
        <v>61</v>
      </c>
      <c r="Q39" s="68"/>
      <c r="R39" s="69"/>
      <c r="S39" s="68"/>
      <c r="T39" s="69"/>
      <c r="U39" s="70"/>
      <c r="V39" s="69"/>
      <c r="W39" s="70"/>
      <c r="X39" s="69"/>
      <c r="Y39" s="71"/>
      <c r="Z39" s="72"/>
      <c r="AA39" s="73" t="n">
        <v>0.272222222222222</v>
      </c>
    </row>
    <row r="40" customFormat="false" ht="12.75" hidden="false" customHeight="false" outlineLevel="0" collapsed="false">
      <c r="A40" s="56"/>
      <c r="B40" s="100"/>
      <c r="C40" s="101"/>
      <c r="D40" s="98"/>
      <c r="E40" s="99" t="s">
        <v>36</v>
      </c>
      <c r="F40" s="93"/>
      <c r="G40" s="62" t="n">
        <v>673885</v>
      </c>
      <c r="H40" s="43" t="n">
        <f aca="false">599780+(G40-598954)*1.01</f>
        <v>675460.31</v>
      </c>
      <c r="I40" s="63" t="n">
        <f aca="false">+G40-G38</f>
        <v>0</v>
      </c>
      <c r="J40" s="64" t="n">
        <f aca="false">+N40-N38</f>
        <v>0</v>
      </c>
      <c r="K40" s="65" t="n">
        <v>0</v>
      </c>
      <c r="L40" s="66" t="n">
        <v>0</v>
      </c>
      <c r="M40" s="63" t="n">
        <f aca="false">+G40-G$3</f>
        <v>13295</v>
      </c>
      <c r="N40" s="64" t="n">
        <f aca="false">+H40-H$3</f>
        <v>13427.9500000001</v>
      </c>
      <c r="O40" s="65" t="n">
        <f aca="false">SUM(K$3:K40)</f>
        <v>13430</v>
      </c>
      <c r="P40" s="105" t="s">
        <v>61</v>
      </c>
      <c r="Q40" s="68" t="n">
        <v>0</v>
      </c>
      <c r="R40" s="69" t="n">
        <v>0</v>
      </c>
      <c r="S40" s="68" t="n">
        <v>0</v>
      </c>
      <c r="T40" s="69" t="n">
        <v>0</v>
      </c>
      <c r="U40" s="70" t="n">
        <f aca="false">SUM(Q$4:Q40)</f>
        <v>6.48125</v>
      </c>
      <c r="V40" s="69" t="n">
        <f aca="false">+O40/U40/24</f>
        <v>86.3387978142076</v>
      </c>
      <c r="W40" s="70" t="n">
        <f aca="false">SUM(S$4:S40)</f>
        <v>8.38263888888889</v>
      </c>
      <c r="X40" s="69" t="n">
        <f aca="false">+O40/W40/24</f>
        <v>66.7550327230553</v>
      </c>
      <c r="Y40" s="71" t="n">
        <v>0</v>
      </c>
      <c r="Z40" s="72"/>
      <c r="AA40" s="73"/>
      <c r="AB40" s="0" t="s">
        <v>47</v>
      </c>
    </row>
    <row r="41" customFormat="false" ht="12.75" hidden="false" customHeight="false" outlineLevel="0" collapsed="false">
      <c r="A41" s="56" t="n">
        <v>22</v>
      </c>
      <c r="B41" s="106" t="s">
        <v>48</v>
      </c>
      <c r="C41" s="97" t="n">
        <v>20</v>
      </c>
      <c r="D41" s="98" t="s">
        <v>27</v>
      </c>
      <c r="E41" s="107" t="s">
        <v>62</v>
      </c>
      <c r="F41" s="86"/>
      <c r="G41" s="62"/>
      <c r="H41" s="43"/>
      <c r="I41" s="63"/>
      <c r="J41" s="64"/>
      <c r="K41" s="65"/>
      <c r="L41" s="66"/>
      <c r="M41" s="63"/>
      <c r="N41" s="64"/>
      <c r="O41" s="78"/>
      <c r="P41" s="105" t="s">
        <v>61</v>
      </c>
      <c r="Q41" s="68"/>
      <c r="R41" s="69"/>
      <c r="S41" s="68"/>
      <c r="T41" s="69"/>
      <c r="U41" s="70"/>
      <c r="V41" s="69"/>
      <c r="W41" s="70"/>
      <c r="X41" s="69"/>
      <c r="Y41" s="71"/>
      <c r="Z41" s="72"/>
      <c r="AA41" s="73"/>
    </row>
    <row r="42" customFormat="false" ht="12.75" hidden="false" customHeight="false" outlineLevel="0" collapsed="false">
      <c r="A42" s="56"/>
      <c r="B42" s="100"/>
      <c r="C42" s="101"/>
      <c r="D42" s="98"/>
      <c r="E42" s="108" t="s">
        <v>36</v>
      </c>
      <c r="F42" s="61"/>
      <c r="G42" s="62" t="n">
        <v>673885</v>
      </c>
      <c r="H42" s="43" t="n">
        <f aca="false">599780+(G42-598954)*1.01</f>
        <v>675460.31</v>
      </c>
      <c r="I42" s="63" t="n">
        <f aca="false">+G42-G40</f>
        <v>0</v>
      </c>
      <c r="J42" s="64" t="n">
        <f aca="false">+N42-N40</f>
        <v>0</v>
      </c>
      <c r="K42" s="65" t="n">
        <v>0</v>
      </c>
      <c r="L42" s="66" t="n">
        <v>0</v>
      </c>
      <c r="M42" s="63" t="n">
        <f aca="false">+G42-G$3</f>
        <v>13295</v>
      </c>
      <c r="N42" s="64" t="n">
        <f aca="false">+H42-H$3</f>
        <v>13427.9500000001</v>
      </c>
      <c r="O42" s="65" t="n">
        <f aca="false">SUM(K$3:K42)</f>
        <v>13430</v>
      </c>
      <c r="P42" s="105" t="s">
        <v>61</v>
      </c>
      <c r="Q42" s="68" t="n">
        <v>0</v>
      </c>
      <c r="R42" s="69" t="n">
        <v>0</v>
      </c>
      <c r="S42" s="68" t="n">
        <v>0</v>
      </c>
      <c r="T42" s="69" t="n">
        <v>0</v>
      </c>
      <c r="U42" s="70" t="n">
        <f aca="false">SUM(Q$4:Q42)</f>
        <v>6.48125</v>
      </c>
      <c r="V42" s="69" t="n">
        <f aca="false">+O42/U42/24</f>
        <v>86.3387978142076</v>
      </c>
      <c r="W42" s="70" t="n">
        <f aca="false">SUM(S$4:S42)</f>
        <v>8.38263888888889</v>
      </c>
      <c r="X42" s="69" t="n">
        <f aca="false">+O42/W42/24</f>
        <v>66.7550327230553</v>
      </c>
      <c r="Y42" s="71" t="n">
        <v>0</v>
      </c>
      <c r="Z42" s="72"/>
      <c r="AA42" s="73"/>
      <c r="AB42" s="0" t="s">
        <v>47</v>
      </c>
    </row>
    <row r="43" customFormat="false" ht="12.75" hidden="false" customHeight="false" outlineLevel="0" collapsed="false">
      <c r="A43" s="56" t="n">
        <v>23</v>
      </c>
      <c r="B43" s="82" t="s">
        <v>50</v>
      </c>
      <c r="C43" s="81" t="n">
        <v>21</v>
      </c>
      <c r="D43" s="39" t="s">
        <v>63</v>
      </c>
      <c r="E43" s="109" t="s">
        <v>64</v>
      </c>
      <c r="F43" s="86"/>
      <c r="G43" s="62"/>
      <c r="H43" s="43"/>
      <c r="I43" s="63"/>
      <c r="J43" s="64"/>
      <c r="K43" s="65"/>
      <c r="L43" s="66"/>
      <c r="M43" s="63"/>
      <c r="N43" s="64"/>
      <c r="O43" s="78"/>
      <c r="P43" s="67" t="n">
        <v>0.722916666666667</v>
      </c>
      <c r="Q43" s="68"/>
      <c r="R43" s="69"/>
      <c r="S43" s="68"/>
      <c r="T43" s="69"/>
      <c r="U43" s="70"/>
      <c r="V43" s="69"/>
      <c r="W43" s="70"/>
      <c r="X43" s="69"/>
      <c r="Y43" s="71"/>
      <c r="Z43" s="72" t="n">
        <v>0.291666666666667</v>
      </c>
      <c r="AA43" s="73" t="n">
        <v>0.209722222222222</v>
      </c>
    </row>
    <row r="44" customFormat="false" ht="12.75" hidden="false" customHeight="false" outlineLevel="0" collapsed="false">
      <c r="A44" s="56"/>
      <c r="B44" s="80"/>
      <c r="C44" s="58"/>
      <c r="D44" s="39" t="s">
        <v>31</v>
      </c>
      <c r="E44" s="109" t="s">
        <v>65</v>
      </c>
      <c r="F44" s="41" t="s">
        <v>66</v>
      </c>
      <c r="G44" s="62" t="n">
        <v>673987</v>
      </c>
      <c r="H44" s="43" t="n">
        <f aca="false">599780+(G44-598954)*1.01</f>
        <v>675563.33</v>
      </c>
      <c r="I44" s="63" t="n">
        <f aca="false">+G44-G42</f>
        <v>102</v>
      </c>
      <c r="J44" s="64" t="n">
        <f aca="false">+N44-N42</f>
        <v>103.019999999902</v>
      </c>
      <c r="K44" s="65" t="n">
        <v>104</v>
      </c>
      <c r="L44" s="66" t="n">
        <f aca="false">+K44/(G44-G42)*100-100</f>
        <v>1.96078431372548</v>
      </c>
      <c r="M44" s="63" t="n">
        <f aca="false">+G44-G$3</f>
        <v>13397</v>
      </c>
      <c r="N44" s="64" t="n">
        <f aca="false">+H44-H$3</f>
        <v>13530.97</v>
      </c>
      <c r="O44" s="65" t="n">
        <f aca="false">SUM(K$3:K44)</f>
        <v>13534</v>
      </c>
      <c r="P44" s="67" t="n">
        <v>0.814583333333333</v>
      </c>
      <c r="Q44" s="68" t="n">
        <v>0.0916666666666667</v>
      </c>
      <c r="R44" s="69" t="n">
        <f aca="false">+K44/Q44/24</f>
        <v>47.2727272727273</v>
      </c>
      <c r="S44" s="68" t="n">
        <f aca="false">+P44-P43</f>
        <v>0.0916666666666667</v>
      </c>
      <c r="T44" s="69" t="n">
        <f aca="false">+K44/S44/24</f>
        <v>47.2727272727273</v>
      </c>
      <c r="U44" s="70" t="n">
        <f aca="false">SUM(Q$4:Q44)</f>
        <v>6.57291666666667</v>
      </c>
      <c r="V44" s="69" t="n">
        <f aca="false">+O44/U44/24</f>
        <v>85.7939778129952</v>
      </c>
      <c r="W44" s="70" t="n">
        <f aca="false">SUM(S$4:S44)</f>
        <v>8.47430555555556</v>
      </c>
      <c r="X44" s="69" t="n">
        <f aca="false">+O44/W44/24</f>
        <v>66.5442923871179</v>
      </c>
      <c r="Y44" s="71" t="n">
        <v>93</v>
      </c>
      <c r="Z44" s="72"/>
      <c r="AA44" s="73" t="n">
        <v>0.827083333333333</v>
      </c>
      <c r="AB44" s="0" t="s">
        <v>47</v>
      </c>
    </row>
    <row r="45" customFormat="false" ht="12.75" hidden="false" customHeight="false" outlineLevel="0" collapsed="false">
      <c r="A45" s="56" t="n">
        <v>24</v>
      </c>
      <c r="B45" s="80" t="s">
        <v>26</v>
      </c>
      <c r="C45" s="75" t="n">
        <v>22</v>
      </c>
      <c r="D45" s="39" t="s">
        <v>27</v>
      </c>
      <c r="E45" s="85" t="s">
        <v>36</v>
      </c>
      <c r="F45" s="86"/>
      <c r="G45" s="62"/>
      <c r="H45" s="43"/>
      <c r="I45" s="63"/>
      <c r="J45" s="64"/>
      <c r="K45" s="65"/>
      <c r="L45" s="66"/>
      <c r="M45" s="63"/>
      <c r="N45" s="64"/>
      <c r="O45" s="78"/>
      <c r="P45" s="67" t="n">
        <v>0.395138888888889</v>
      </c>
      <c r="Q45" s="68"/>
      <c r="R45" s="69"/>
      <c r="S45" s="68"/>
      <c r="T45" s="69"/>
      <c r="U45" s="70"/>
      <c r="V45" s="69"/>
      <c r="W45" s="70"/>
      <c r="X45" s="69"/>
      <c r="Y45" s="71"/>
      <c r="Z45" s="72"/>
      <c r="AA45" s="73" t="n">
        <v>0.210416666666667</v>
      </c>
    </row>
    <row r="46" customFormat="false" ht="12.75" hidden="false" customHeight="false" outlineLevel="0" collapsed="false">
      <c r="A46" s="56"/>
      <c r="B46" s="80"/>
      <c r="C46" s="58"/>
      <c r="D46" s="39" t="s">
        <v>31</v>
      </c>
      <c r="E46" s="92" t="s">
        <v>67</v>
      </c>
      <c r="F46" s="41"/>
      <c r="G46" s="62" t="n">
        <v>674261</v>
      </c>
      <c r="H46" s="43" t="n">
        <f aca="false">599780+(G46-598954)*1.01</f>
        <v>675840.07</v>
      </c>
      <c r="I46" s="63" t="n">
        <f aca="false">+G46-G44</f>
        <v>274</v>
      </c>
      <c r="J46" s="64" t="n">
        <f aca="false">+N46-N44</f>
        <v>276.740000000107</v>
      </c>
      <c r="K46" s="65" t="n">
        <v>277</v>
      </c>
      <c r="L46" s="66" t="n">
        <f aca="false">+K46/(G46-G44)*100-100</f>
        <v>1.09489051094891</v>
      </c>
      <c r="M46" s="63" t="n">
        <f aca="false">+G46-G$3</f>
        <v>13671</v>
      </c>
      <c r="N46" s="64" t="n">
        <f aca="false">+H46-H$3</f>
        <v>13807.7100000001</v>
      </c>
      <c r="O46" s="65" t="n">
        <f aca="false">SUM(K$3:K46)</f>
        <v>13811</v>
      </c>
      <c r="P46" s="67" t="n">
        <v>0.8125</v>
      </c>
      <c r="Q46" s="68" t="n">
        <v>0.252083333333333</v>
      </c>
      <c r="R46" s="69" t="n">
        <f aca="false">+K46/Q46/24</f>
        <v>45.7851239669421</v>
      </c>
      <c r="S46" s="68" t="n">
        <f aca="false">+P46-P45</f>
        <v>0.417361111111111</v>
      </c>
      <c r="T46" s="69" t="n">
        <f aca="false">+K46/S46/24</f>
        <v>27.6539101497504</v>
      </c>
      <c r="U46" s="70" t="n">
        <f aca="false">SUM(Q$4:Q46)</f>
        <v>6.825</v>
      </c>
      <c r="V46" s="69" t="n">
        <f aca="false">+O46/U46/24</f>
        <v>84.3162393162393</v>
      </c>
      <c r="W46" s="70" t="n">
        <f aca="false">SUM(S$4:S46)</f>
        <v>8.89166666666667</v>
      </c>
      <c r="X46" s="69" t="n">
        <f aca="false">+O46/W46/24</f>
        <v>64.7188378631678</v>
      </c>
      <c r="Y46" s="71" t="n">
        <v>114</v>
      </c>
      <c r="Z46" s="72"/>
      <c r="AA46" s="73" t="n">
        <v>0.829861111111111</v>
      </c>
      <c r="AB46" s="0" t="s">
        <v>34</v>
      </c>
    </row>
    <row r="47" customFormat="false" ht="12.75" hidden="false" customHeight="false" outlineLevel="0" collapsed="false">
      <c r="A47" s="56" t="n">
        <v>25</v>
      </c>
      <c r="B47" s="80" t="s">
        <v>35</v>
      </c>
      <c r="C47" s="81" t="n">
        <v>23</v>
      </c>
      <c r="D47" s="59" t="s">
        <v>27</v>
      </c>
      <c r="E47" s="76" t="s">
        <v>36</v>
      </c>
      <c r="F47" s="83"/>
      <c r="G47" s="62"/>
      <c r="H47" s="43"/>
      <c r="I47" s="63"/>
      <c r="J47" s="64"/>
      <c r="K47" s="65"/>
      <c r="L47" s="66"/>
      <c r="M47" s="63"/>
      <c r="N47" s="64"/>
      <c r="O47" s="78"/>
      <c r="P47" s="67" t="n">
        <v>0.384722222222222</v>
      </c>
      <c r="Q47" s="68"/>
      <c r="R47" s="69"/>
      <c r="S47" s="68"/>
      <c r="T47" s="69"/>
      <c r="U47" s="70"/>
      <c r="V47" s="69"/>
      <c r="W47" s="70"/>
      <c r="X47" s="69"/>
      <c r="Y47" s="71"/>
      <c r="Z47" s="72"/>
      <c r="AA47" s="73" t="n">
        <v>0.216666666666667</v>
      </c>
    </row>
    <row r="48" customFormat="false" ht="12.75" hidden="false" customHeight="false" outlineLevel="0" collapsed="false">
      <c r="A48" s="56"/>
      <c r="B48" s="80"/>
      <c r="C48" s="58"/>
      <c r="D48" s="59" t="s">
        <v>31</v>
      </c>
      <c r="E48" s="92" t="s">
        <v>68</v>
      </c>
      <c r="F48" s="91"/>
      <c r="G48" s="62" t="n">
        <v>674452</v>
      </c>
      <c r="H48" s="43" t="n">
        <f aca="false">599780+(G48-598954)*1.01</f>
        <v>676032.98</v>
      </c>
      <c r="I48" s="63" t="n">
        <f aca="false">+G48-G46</f>
        <v>191</v>
      </c>
      <c r="J48" s="64" t="n">
        <f aca="false">+N48-N46</f>
        <v>192.909999999916</v>
      </c>
      <c r="K48" s="65" t="n">
        <v>193</v>
      </c>
      <c r="L48" s="66" t="n">
        <f aca="false">+K48/(G48-G46)*100-100</f>
        <v>1.04712041884815</v>
      </c>
      <c r="M48" s="63" t="n">
        <f aca="false">+G48-G$3</f>
        <v>13862</v>
      </c>
      <c r="N48" s="64" t="n">
        <f aca="false">+H48-H$3</f>
        <v>14000.62</v>
      </c>
      <c r="O48" s="65" t="n">
        <f aca="false">SUM(K$3:K48)</f>
        <v>14004</v>
      </c>
      <c r="P48" s="67" t="n">
        <v>0.781944444444444</v>
      </c>
      <c r="Q48" s="68" t="n">
        <v>0.164583333333333</v>
      </c>
      <c r="R48" s="69" t="n">
        <f aca="false">+K48/Q48/24</f>
        <v>48.8607594936709</v>
      </c>
      <c r="S48" s="68" t="n">
        <f aca="false">+P48-P47-Z48</f>
        <v>0.397222222222222</v>
      </c>
      <c r="T48" s="69" t="n">
        <f aca="false">+K48/S48/24</f>
        <v>20.2447552447552</v>
      </c>
      <c r="U48" s="70" t="n">
        <f aca="false">SUM(Q$4:Q48)</f>
        <v>6.98958333333333</v>
      </c>
      <c r="V48" s="69" t="n">
        <f aca="false">+O48/U48/24</f>
        <v>83.4813710879285</v>
      </c>
      <c r="W48" s="70" t="n">
        <f aca="false">SUM(S$4:S48)</f>
        <v>9.28888888888889</v>
      </c>
      <c r="X48" s="69" t="n">
        <f aca="false">+O48/W48/24</f>
        <v>62.816985645933</v>
      </c>
      <c r="Y48" s="110" t="n">
        <v>102</v>
      </c>
      <c r="Z48" s="72"/>
      <c r="AA48" s="73" t="n">
        <v>0.826388888888889</v>
      </c>
      <c r="AB48" s="0" t="s">
        <v>47</v>
      </c>
    </row>
    <row r="49" customFormat="false" ht="12.75" hidden="false" customHeight="false" outlineLevel="0" collapsed="false">
      <c r="A49" s="56" t="n">
        <v>26</v>
      </c>
      <c r="B49" s="82" t="s">
        <v>39</v>
      </c>
      <c r="C49" s="75" t="n">
        <v>24</v>
      </c>
      <c r="D49" s="59" t="s">
        <v>27</v>
      </c>
      <c r="E49" s="76" t="s">
        <v>36</v>
      </c>
      <c r="F49" s="83"/>
      <c r="G49" s="62"/>
      <c r="H49" s="43"/>
      <c r="I49" s="63"/>
      <c r="J49" s="64"/>
      <c r="K49" s="65"/>
      <c r="L49" s="66"/>
      <c r="M49" s="63"/>
      <c r="N49" s="64"/>
      <c r="O49" s="78"/>
      <c r="P49" s="67" t="n">
        <v>0.323611111111111</v>
      </c>
      <c r="Q49" s="68"/>
      <c r="R49" s="69"/>
      <c r="S49" s="68"/>
      <c r="T49" s="69"/>
      <c r="U49" s="70"/>
      <c r="V49" s="69"/>
      <c r="W49" s="70"/>
      <c r="X49" s="69"/>
      <c r="Y49" s="71"/>
      <c r="Z49" s="72"/>
      <c r="AA49" s="73" t="n">
        <v>0.215972222222222</v>
      </c>
    </row>
    <row r="50" customFormat="false" ht="12.75" hidden="false" customHeight="false" outlineLevel="0" collapsed="false">
      <c r="A50" s="56"/>
      <c r="B50" s="80"/>
      <c r="C50" s="58"/>
      <c r="D50" s="59" t="s">
        <v>31</v>
      </c>
      <c r="E50" s="92" t="s">
        <v>69</v>
      </c>
      <c r="F50" s="86"/>
      <c r="G50" s="62" t="n">
        <v>674830</v>
      </c>
      <c r="H50" s="43" t="n">
        <f aca="false">599780+(G50-598954)*1.01</f>
        <v>676414.76</v>
      </c>
      <c r="I50" s="63" t="n">
        <f aca="false">+G50-G48</f>
        <v>378</v>
      </c>
      <c r="J50" s="64" t="n">
        <f aca="false">+N50-N48</f>
        <v>381.780000000028</v>
      </c>
      <c r="K50" s="65" t="n">
        <v>381</v>
      </c>
      <c r="L50" s="66" t="n">
        <f aca="false">+K50/(G50-G48)*100-100</f>
        <v>0.793650793650784</v>
      </c>
      <c r="M50" s="63" t="n">
        <f aca="false">+G50-G$3</f>
        <v>14240</v>
      </c>
      <c r="N50" s="64" t="n">
        <f aca="false">+H50-H$3</f>
        <v>14382.4</v>
      </c>
      <c r="O50" s="65" t="n">
        <f aca="false">SUM(K$3:K50)</f>
        <v>14385</v>
      </c>
      <c r="P50" s="67" t="n">
        <v>0.776388888888889</v>
      </c>
      <c r="Q50" s="68" t="n">
        <v>0.264583333333333</v>
      </c>
      <c r="R50" s="69" t="n">
        <f aca="false">+K50/Q50/24</f>
        <v>60</v>
      </c>
      <c r="S50" s="68" t="n">
        <f aca="false">+P50-P49</f>
        <v>0.452777777777778</v>
      </c>
      <c r="T50" s="69" t="n">
        <f aca="false">+K50/S50/24</f>
        <v>35.0613496932515</v>
      </c>
      <c r="U50" s="70" t="n">
        <f aca="false">SUM(Q$4:Q50)</f>
        <v>7.25416666666667</v>
      </c>
      <c r="V50" s="69" t="n">
        <f aca="false">+O50/U50/24</f>
        <v>82.6249282021827</v>
      </c>
      <c r="W50" s="70" t="n">
        <f aca="false">SUM(S$4:S50)</f>
        <v>9.74166666666667</v>
      </c>
      <c r="X50" s="69" t="n">
        <f aca="false">+O50/W50/24</f>
        <v>61.5269461077844</v>
      </c>
      <c r="Y50" s="71" t="n">
        <v>129</v>
      </c>
      <c r="Z50" s="72"/>
      <c r="AA50" s="73" t="n">
        <v>0.827083333333333</v>
      </c>
      <c r="AB50" s="0" t="s">
        <v>47</v>
      </c>
    </row>
    <row r="51" customFormat="false" ht="12.75" hidden="false" customHeight="false" outlineLevel="0" collapsed="false">
      <c r="A51" s="56" t="n">
        <v>27</v>
      </c>
      <c r="B51" s="80" t="s">
        <v>43</v>
      </c>
      <c r="C51" s="81" t="n">
        <v>25</v>
      </c>
      <c r="D51" s="59" t="s">
        <v>27</v>
      </c>
      <c r="E51" s="76" t="s">
        <v>36</v>
      </c>
      <c r="F51" s="86"/>
      <c r="G51" s="62"/>
      <c r="H51" s="43"/>
      <c r="I51" s="63"/>
      <c r="J51" s="64"/>
      <c r="K51" s="65"/>
      <c r="L51" s="66"/>
      <c r="M51" s="63"/>
      <c r="N51" s="64"/>
      <c r="O51" s="78"/>
      <c r="P51" s="67" t="n">
        <v>0.277777777777778</v>
      </c>
      <c r="Q51" s="68"/>
      <c r="R51" s="69"/>
      <c r="S51" s="68"/>
      <c r="T51" s="69"/>
      <c r="U51" s="70"/>
      <c r="V51" s="69"/>
      <c r="W51" s="70"/>
      <c r="X51" s="69"/>
      <c r="Y51" s="71"/>
      <c r="Z51" s="72"/>
      <c r="AA51" s="73" t="n">
        <v>0.222916666666667</v>
      </c>
    </row>
    <row r="52" customFormat="false" ht="12.75" hidden="false" customHeight="false" outlineLevel="0" collapsed="false">
      <c r="A52" s="56"/>
      <c r="B52" s="80"/>
      <c r="C52" s="58"/>
      <c r="D52" s="39" t="s">
        <v>31</v>
      </c>
      <c r="E52" s="92" t="s">
        <v>70</v>
      </c>
      <c r="F52" s="93"/>
      <c r="G52" s="62" t="n">
        <v>675171</v>
      </c>
      <c r="H52" s="43" t="n">
        <f aca="false">599780+(G52-598954)*1.01</f>
        <v>676759.17</v>
      </c>
      <c r="I52" s="63" t="n">
        <f aca="false">+G52-G50</f>
        <v>341</v>
      </c>
      <c r="J52" s="64" t="n">
        <f aca="false">+N52-N50</f>
        <v>344.410000000033</v>
      </c>
      <c r="K52" s="65" t="n">
        <v>343</v>
      </c>
      <c r="L52" s="66" t="n">
        <f aca="false">+K52/(G52-G50)*100-100</f>
        <v>0.586510263929625</v>
      </c>
      <c r="M52" s="63" t="n">
        <f aca="false">+G52-G$3</f>
        <v>14581</v>
      </c>
      <c r="N52" s="64" t="n">
        <f aca="false">+H52-H$3</f>
        <v>14726.8100000001</v>
      </c>
      <c r="O52" s="65" t="n">
        <f aca="false">SUM(K$3:K52)</f>
        <v>14728</v>
      </c>
      <c r="P52" s="67" t="n">
        <v>0.677083333333333</v>
      </c>
      <c r="Q52" s="68" t="n">
        <v>0.229166666666667</v>
      </c>
      <c r="R52" s="69" t="n">
        <f aca="false">+K52/Q52/24</f>
        <v>62.3636363636364</v>
      </c>
      <c r="S52" s="68" t="n">
        <f aca="false">+P52-P51</f>
        <v>0.399305555555556</v>
      </c>
      <c r="T52" s="69" t="n">
        <f aca="false">+K52/S52/24</f>
        <v>35.7913043478261</v>
      </c>
      <c r="U52" s="70" t="n">
        <f aca="false">SUM(Q$4:Q52)</f>
        <v>7.48333333333333</v>
      </c>
      <c r="V52" s="69" t="n">
        <f aca="false">+O52/U52/24</f>
        <v>82.0044543429844</v>
      </c>
      <c r="W52" s="70" t="n">
        <f aca="false">SUM(S$4:S52)</f>
        <v>10.1409722222222</v>
      </c>
      <c r="X52" s="69" t="n">
        <f aca="false">+O52/W52/24</f>
        <v>60.5135930973088</v>
      </c>
      <c r="Y52" s="71" t="n">
        <v>123</v>
      </c>
      <c r="Z52" s="72"/>
      <c r="AA52" s="73" t="n">
        <v>0.825</v>
      </c>
      <c r="AB52" s="0" t="s">
        <v>34</v>
      </c>
    </row>
    <row r="53" customFormat="false" ht="12.75" hidden="false" customHeight="false" outlineLevel="0" collapsed="false">
      <c r="A53" s="56" t="n">
        <v>28</v>
      </c>
      <c r="B53" s="80" t="s">
        <v>45</v>
      </c>
      <c r="C53" s="75" t="n">
        <v>26</v>
      </c>
      <c r="D53" s="39" t="s">
        <v>27</v>
      </c>
      <c r="E53" s="85" t="s">
        <v>36</v>
      </c>
      <c r="F53" s="86"/>
      <c r="G53" s="62"/>
      <c r="H53" s="43"/>
      <c r="I53" s="63"/>
      <c r="J53" s="64"/>
      <c r="K53" s="65"/>
      <c r="L53" s="66"/>
      <c r="M53" s="63"/>
      <c r="N53" s="64"/>
      <c r="O53" s="78"/>
      <c r="P53" s="67" t="n">
        <v>0.288888888888889</v>
      </c>
      <c r="Q53" s="68"/>
      <c r="R53" s="69"/>
      <c r="S53" s="68"/>
      <c r="T53" s="69"/>
      <c r="U53" s="70"/>
      <c r="V53" s="69"/>
      <c r="W53" s="70"/>
      <c r="X53" s="69"/>
      <c r="Y53" s="71"/>
      <c r="Z53" s="72"/>
      <c r="AA53" s="73" t="n">
        <v>0.219444444444444</v>
      </c>
    </row>
    <row r="54" customFormat="false" ht="12.75" hidden="false" customHeight="false" outlineLevel="0" collapsed="false">
      <c r="A54" s="56"/>
      <c r="B54" s="80"/>
      <c r="C54" s="58"/>
      <c r="D54" s="39" t="s">
        <v>31</v>
      </c>
      <c r="E54" s="92" t="s">
        <v>71</v>
      </c>
      <c r="F54" s="93"/>
      <c r="G54" s="62" t="n">
        <v>675465</v>
      </c>
      <c r="H54" s="43" t="n">
        <f aca="false">599780+(G54-598954)*1.01</f>
        <v>677056.11</v>
      </c>
      <c r="I54" s="63" t="n">
        <f aca="false">+G54-G52</f>
        <v>294</v>
      </c>
      <c r="J54" s="64" t="n">
        <f aca="false">+N54-N52</f>
        <v>296.939999999944</v>
      </c>
      <c r="K54" s="65" t="n">
        <v>296</v>
      </c>
      <c r="L54" s="66" t="n">
        <f aca="false">+K54/(G54-G52)*100-100</f>
        <v>0.680272108843539</v>
      </c>
      <c r="M54" s="63" t="n">
        <f aca="false">+G54-G$3</f>
        <v>14875</v>
      </c>
      <c r="N54" s="64" t="n">
        <f aca="false">+H54-H$3</f>
        <v>15023.75</v>
      </c>
      <c r="O54" s="65" t="n">
        <f aca="false">SUM(K$3:K54)</f>
        <v>15024</v>
      </c>
      <c r="P54" s="67" t="n">
        <v>0.758333333333333</v>
      </c>
      <c r="Q54" s="68" t="n">
        <v>0.236805555555556</v>
      </c>
      <c r="R54" s="69" t="n">
        <f aca="false">+K54/Q54/24</f>
        <v>52.0821114369501</v>
      </c>
      <c r="S54" s="68" t="n">
        <f aca="false">+P54-P53</f>
        <v>0.469444444444444</v>
      </c>
      <c r="T54" s="69" t="n">
        <f aca="false">+K54/S54/24</f>
        <v>26.2721893491124</v>
      </c>
      <c r="U54" s="70" t="n">
        <f aca="false">SUM(Q$4:Q54)</f>
        <v>7.72013888888889</v>
      </c>
      <c r="V54" s="69" t="n">
        <f aca="false">+O54/U54/24</f>
        <v>81.0866240892327</v>
      </c>
      <c r="W54" s="70" t="n">
        <f aca="false">SUM(S$4:S54)</f>
        <v>10.6104166666667</v>
      </c>
      <c r="X54" s="69" t="n">
        <f aca="false">+O54/W54/24</f>
        <v>58.9986255645003</v>
      </c>
      <c r="Y54" s="71" t="n">
        <v>109</v>
      </c>
      <c r="Z54" s="72"/>
      <c r="AA54" s="73" t="n">
        <v>0.821527777777778</v>
      </c>
      <c r="AB54" s="0" t="s">
        <v>47</v>
      </c>
    </row>
    <row r="55" customFormat="false" ht="12.75" hidden="false" customHeight="false" outlineLevel="0" collapsed="false">
      <c r="A55" s="56" t="n">
        <v>29</v>
      </c>
      <c r="B55" s="106" t="s">
        <v>48</v>
      </c>
      <c r="C55" s="104" t="n">
        <v>27</v>
      </c>
      <c r="D55" s="98" t="s">
        <v>27</v>
      </c>
      <c r="E55" s="99" t="s">
        <v>36</v>
      </c>
      <c r="F55" s="93"/>
      <c r="G55" s="62"/>
      <c r="H55" s="43"/>
      <c r="I55" s="63"/>
      <c r="J55" s="64"/>
      <c r="K55" s="65"/>
      <c r="L55" s="66"/>
      <c r="M55" s="63"/>
      <c r="N55" s="64"/>
      <c r="O55" s="78"/>
      <c r="P55" s="67" t="n">
        <v>0.31875</v>
      </c>
      <c r="Q55" s="68"/>
      <c r="R55" s="69"/>
      <c r="S55" s="68"/>
      <c r="T55" s="69"/>
      <c r="U55" s="70"/>
      <c r="V55" s="69"/>
      <c r="W55" s="70"/>
      <c r="X55" s="69"/>
      <c r="Y55" s="71"/>
      <c r="Z55" s="72"/>
      <c r="AA55" s="73" t="n">
        <v>0.213888888888889</v>
      </c>
    </row>
    <row r="56" customFormat="false" ht="12.75" hidden="false" customHeight="false" outlineLevel="0" collapsed="false">
      <c r="A56" s="56"/>
      <c r="B56" s="100"/>
      <c r="C56" s="101"/>
      <c r="D56" s="98" t="s">
        <v>31</v>
      </c>
      <c r="E56" s="109" t="s">
        <v>72</v>
      </c>
      <c r="F56" s="93"/>
      <c r="G56" s="62" t="n">
        <v>675692</v>
      </c>
      <c r="H56" s="43" t="n">
        <f aca="false">599780+(G56-598954)*1.01</f>
        <v>677285.38</v>
      </c>
      <c r="I56" s="63" t="n">
        <f aca="false">+G56-G54</f>
        <v>227</v>
      </c>
      <c r="J56" s="64" t="n">
        <f aca="false">+N56-N54</f>
        <v>229.270000000019</v>
      </c>
      <c r="K56" s="65" t="n">
        <v>229</v>
      </c>
      <c r="L56" s="66" t="n">
        <f aca="false">+K56/(G56-G54)*100-100</f>
        <v>0.881057268722472</v>
      </c>
      <c r="M56" s="63" t="n">
        <f aca="false">+G56-G$3</f>
        <v>15102</v>
      </c>
      <c r="N56" s="64" t="n">
        <f aca="false">+H56-H$3</f>
        <v>15253.02</v>
      </c>
      <c r="O56" s="65" t="n">
        <f aca="false">SUM(K$3:K56)</f>
        <v>15253</v>
      </c>
      <c r="P56" s="67" t="n">
        <v>0.606944444444444</v>
      </c>
      <c r="Q56" s="68" t="n">
        <v>0.159027777777778</v>
      </c>
      <c r="R56" s="69" t="n">
        <f aca="false">+K56/Q56/24</f>
        <v>60</v>
      </c>
      <c r="S56" s="68" t="n">
        <f aca="false">+P56-P55</f>
        <v>0.288194444444444</v>
      </c>
      <c r="T56" s="69" t="n">
        <f aca="false">+K56/S56/24</f>
        <v>33.1084337349398</v>
      </c>
      <c r="U56" s="70" t="n">
        <f aca="false">SUM(Q$4:Q56)</f>
        <v>7.87916666666667</v>
      </c>
      <c r="V56" s="69" t="n">
        <f aca="false">+O56/U56/24</f>
        <v>80.6610259122158</v>
      </c>
      <c r="W56" s="70" t="n">
        <f aca="false">SUM(S$4:S56)</f>
        <v>10.8986111111111</v>
      </c>
      <c r="X56" s="69" t="n">
        <f aca="false">+O56/W56/24</f>
        <v>58.314005352364</v>
      </c>
      <c r="Y56" s="71" t="n">
        <v>113</v>
      </c>
      <c r="Z56" s="72"/>
      <c r="AA56" s="73" t="n">
        <v>0.825</v>
      </c>
      <c r="AB56" s="0" t="s">
        <v>47</v>
      </c>
    </row>
    <row r="57" customFormat="false" ht="12.75" hidden="false" customHeight="false" outlineLevel="0" collapsed="false">
      <c r="A57" s="111" t="n">
        <v>30</v>
      </c>
      <c r="B57" s="106" t="s">
        <v>50</v>
      </c>
      <c r="C57" s="97" t="n">
        <v>28</v>
      </c>
      <c r="D57" s="112" t="s">
        <v>27</v>
      </c>
      <c r="E57" s="99" t="s">
        <v>36</v>
      </c>
      <c r="F57" s="86"/>
      <c r="G57" s="62"/>
      <c r="H57" s="43"/>
      <c r="I57" s="63"/>
      <c r="J57" s="64"/>
      <c r="K57" s="65"/>
      <c r="L57" s="66"/>
      <c r="M57" s="63"/>
      <c r="N57" s="64"/>
      <c r="O57" s="78"/>
      <c r="P57" s="67" t="n">
        <v>0.378472222222222</v>
      </c>
      <c r="Q57" s="68"/>
      <c r="R57" s="69"/>
      <c r="S57" s="68"/>
      <c r="T57" s="69"/>
      <c r="U57" s="70"/>
      <c r="V57" s="69"/>
      <c r="W57" s="70"/>
      <c r="X57" s="69"/>
      <c r="Y57" s="71"/>
      <c r="Z57" s="72"/>
      <c r="AA57" s="73" t="n">
        <v>0.211805555555556</v>
      </c>
    </row>
    <row r="58" customFormat="false" ht="12.75" hidden="false" customHeight="false" outlineLevel="0" collapsed="false">
      <c r="A58" s="113" t="s">
        <v>73</v>
      </c>
      <c r="B58" s="114"/>
      <c r="C58" s="115"/>
      <c r="D58" s="112" t="s">
        <v>31</v>
      </c>
      <c r="E58" s="107" t="s">
        <v>74</v>
      </c>
      <c r="F58" s="61"/>
      <c r="G58" s="42" t="n">
        <v>675791</v>
      </c>
      <c r="H58" s="43" t="n">
        <f aca="false">599780+(G58-598954)*1.01</f>
        <v>677385.37</v>
      </c>
      <c r="I58" s="63" t="n">
        <f aca="false">+G58-G56</f>
        <v>99</v>
      </c>
      <c r="J58" s="64" t="n">
        <f aca="false">+N58-N56</f>
        <v>99.9899999999907</v>
      </c>
      <c r="K58" s="116" t="n">
        <v>100</v>
      </c>
      <c r="L58" s="66" t="n">
        <f aca="false">+K58/(G58-G56)*100-100</f>
        <v>1.01010101010101</v>
      </c>
      <c r="M58" s="63" t="n">
        <f aca="false">+G58-G$3</f>
        <v>15201</v>
      </c>
      <c r="N58" s="64" t="n">
        <f aca="false">+H58-H$3</f>
        <v>15353.01</v>
      </c>
      <c r="O58" s="65" t="n">
        <f aca="false">SUM(K$3:K58)</f>
        <v>15353</v>
      </c>
      <c r="P58" s="67" t="n">
        <v>0.465277777777778</v>
      </c>
      <c r="Q58" s="68" t="n">
        <v>0.0722222222222222</v>
      </c>
      <c r="R58" s="69" t="n">
        <f aca="false">+K58/Q58/24</f>
        <v>57.6923076923077</v>
      </c>
      <c r="S58" s="68" t="n">
        <f aca="false">+P58-P57</f>
        <v>0.0868055555555556</v>
      </c>
      <c r="T58" s="69" t="n">
        <f aca="false">+K58/S58/24</f>
        <v>48</v>
      </c>
      <c r="U58" s="70" t="n">
        <f aca="false">SUM(Q$4:Q58)</f>
        <v>7.95138888888889</v>
      </c>
      <c r="V58" s="69" t="n">
        <f aca="false">+O58/U58/24</f>
        <v>80.4524017467249</v>
      </c>
      <c r="W58" s="70" t="n">
        <f aca="false">SUM(S$4:S58)</f>
        <v>10.9854166666667</v>
      </c>
      <c r="X58" s="69" t="n">
        <f aca="false">+O58/W58/24</f>
        <v>58.2325052152475</v>
      </c>
      <c r="Y58" s="71" t="n">
        <v>122</v>
      </c>
      <c r="Z58" s="72"/>
      <c r="AA58" s="73" t="n">
        <v>0.825</v>
      </c>
      <c r="AB58" s="0" t="s">
        <v>34</v>
      </c>
    </row>
    <row r="59" customFormat="false" ht="12.75" hidden="false" customHeight="false" outlineLevel="0" collapsed="false">
      <c r="A59" s="56" t="n">
        <v>1</v>
      </c>
      <c r="B59" s="80" t="s">
        <v>26</v>
      </c>
      <c r="C59" s="104" t="n">
        <v>29</v>
      </c>
      <c r="D59" s="98" t="s">
        <v>63</v>
      </c>
      <c r="E59" s="107" t="s">
        <v>75</v>
      </c>
      <c r="F59" s="93"/>
      <c r="G59" s="62"/>
      <c r="H59" s="43"/>
      <c r="I59" s="63"/>
      <c r="J59" s="64"/>
      <c r="K59" s="65"/>
      <c r="L59" s="66"/>
      <c r="M59" s="63"/>
      <c r="N59" s="64"/>
      <c r="O59" s="78"/>
      <c r="P59" s="67" t="n">
        <v>0.732638888888889</v>
      </c>
      <c r="Q59" s="68"/>
      <c r="R59" s="69"/>
      <c r="S59" s="68"/>
      <c r="T59" s="69"/>
      <c r="U59" s="70"/>
      <c r="V59" s="69"/>
      <c r="W59" s="70"/>
      <c r="X59" s="69"/>
      <c r="Y59" s="71"/>
      <c r="Z59" s="72"/>
      <c r="AA59" s="73" t="n">
        <v>0.204166666666667</v>
      </c>
    </row>
    <row r="60" customFormat="false" ht="12.75" hidden="false" customHeight="false" outlineLevel="0" collapsed="false">
      <c r="A60" s="56"/>
      <c r="B60" s="80"/>
      <c r="C60" s="101"/>
      <c r="D60" s="98" t="s">
        <v>31</v>
      </c>
      <c r="E60" s="107" t="s">
        <v>76</v>
      </c>
      <c r="F60" s="41" t="s">
        <v>77</v>
      </c>
      <c r="G60" s="62" t="n">
        <v>675888</v>
      </c>
      <c r="H60" s="43" t="n">
        <f aca="false">599780+(G60-598954)*1.01</f>
        <v>677483.34</v>
      </c>
      <c r="I60" s="63" t="n">
        <f aca="false">+G60-G58</f>
        <v>97</v>
      </c>
      <c r="J60" s="64" t="n">
        <f aca="false">+N60-N58</f>
        <v>97.9699999999721</v>
      </c>
      <c r="K60" s="65" t="n">
        <v>98</v>
      </c>
      <c r="L60" s="66" t="n">
        <f aca="false">+K60/(G60-G58)*100-100</f>
        <v>1.03092783505154</v>
      </c>
      <c r="M60" s="63" t="n">
        <f aca="false">+G60-G$3</f>
        <v>15298</v>
      </c>
      <c r="N60" s="64" t="n">
        <f aca="false">+H60-H$3</f>
        <v>15450.98</v>
      </c>
      <c r="O60" s="65" t="n">
        <f aca="false">SUM(K$3:K60)</f>
        <v>15451</v>
      </c>
      <c r="P60" s="67" t="n">
        <v>0.798611111111111</v>
      </c>
      <c r="Q60" s="68" t="n">
        <v>0.0611111111111111</v>
      </c>
      <c r="R60" s="69" t="n">
        <f aca="false">+K60/Q60/24</f>
        <v>66.8181818181818</v>
      </c>
      <c r="S60" s="68" t="n">
        <f aca="false">+P60-P59</f>
        <v>0.0659722222222222</v>
      </c>
      <c r="T60" s="69" t="n">
        <f aca="false">+K60/S60/24</f>
        <v>61.8947368421053</v>
      </c>
      <c r="U60" s="70" t="n">
        <f aca="false">SUM(Q$4:Q60)</f>
        <v>8.0125</v>
      </c>
      <c r="V60" s="69" t="n">
        <f aca="false">+O60/U60/24</f>
        <v>80.3484139365575</v>
      </c>
      <c r="W60" s="70" t="n">
        <f aca="false">SUM(S$4:S60)</f>
        <v>11.0513888888889</v>
      </c>
      <c r="X60" s="69" t="n">
        <f aca="false">+O60/W60/24</f>
        <v>58.2543672238281</v>
      </c>
      <c r="Y60" s="71" t="n">
        <v>108</v>
      </c>
      <c r="Z60" s="72"/>
      <c r="AA60" s="73" t="n">
        <v>0.807638888888889</v>
      </c>
      <c r="AB60" s="0" t="s">
        <v>47</v>
      </c>
    </row>
    <row r="61" customFormat="false" ht="12.75" hidden="false" customHeight="false" outlineLevel="0" collapsed="false">
      <c r="A61" s="56" t="n">
        <v>2</v>
      </c>
      <c r="B61" s="80" t="s">
        <v>35</v>
      </c>
      <c r="C61" s="81" t="n">
        <v>30</v>
      </c>
      <c r="D61" s="59" t="s">
        <v>27</v>
      </c>
      <c r="E61" s="76" t="s">
        <v>36</v>
      </c>
      <c r="F61" s="83"/>
      <c r="G61" s="62"/>
      <c r="H61" s="43"/>
      <c r="I61" s="63"/>
      <c r="J61" s="64"/>
      <c r="K61" s="65"/>
      <c r="L61" s="66"/>
      <c r="M61" s="63"/>
      <c r="N61" s="64"/>
      <c r="O61" s="78"/>
      <c r="P61" s="67" t="n">
        <v>0.291666666666667</v>
      </c>
      <c r="Q61" s="68"/>
      <c r="R61" s="69"/>
      <c r="S61" s="68"/>
      <c r="T61" s="69"/>
      <c r="U61" s="70"/>
      <c r="V61" s="69"/>
      <c r="W61" s="70"/>
      <c r="X61" s="69"/>
      <c r="Y61" s="71"/>
      <c r="Z61" s="72"/>
      <c r="AA61" s="73" t="n">
        <v>0.204166666666667</v>
      </c>
    </row>
    <row r="62" customFormat="false" ht="12.75" hidden="false" customHeight="false" outlineLevel="0" collapsed="false">
      <c r="A62" s="56"/>
      <c r="B62" s="80"/>
      <c r="C62" s="58"/>
      <c r="D62" s="59" t="s">
        <v>31</v>
      </c>
      <c r="E62" s="84" t="s">
        <v>78</v>
      </c>
      <c r="F62" s="91"/>
      <c r="G62" s="62" t="n">
        <v>676399</v>
      </c>
      <c r="H62" s="43" t="n">
        <f aca="false">599780+(G62-598954)*1.01</f>
        <v>677999.45</v>
      </c>
      <c r="I62" s="63" t="n">
        <f aca="false">+G62-G60</f>
        <v>511</v>
      </c>
      <c r="J62" s="64" t="n">
        <f aca="false">+N62-N60</f>
        <v>516.109999999986</v>
      </c>
      <c r="K62" s="65" t="n">
        <v>515</v>
      </c>
      <c r="L62" s="66" t="n">
        <f aca="false">+K62/(G62-G60)*100-100</f>
        <v>0.782778864970652</v>
      </c>
      <c r="M62" s="63" t="n">
        <f aca="false">+G62-G$3</f>
        <v>15809</v>
      </c>
      <c r="N62" s="64" t="n">
        <f aca="false">+H62-H$3</f>
        <v>15967.09</v>
      </c>
      <c r="O62" s="65" t="n">
        <f aca="false">SUM(K$3:K62)</f>
        <v>15966</v>
      </c>
      <c r="P62" s="67" t="n">
        <v>0.95</v>
      </c>
      <c r="Q62" s="68" t="n">
        <v>0.267361111111111</v>
      </c>
      <c r="R62" s="69" t="n">
        <f aca="false">+K62/Q62/24</f>
        <v>80.2597402597403</v>
      </c>
      <c r="S62" s="68" t="n">
        <f aca="false">+P62-P61</f>
        <v>0.658333333333333</v>
      </c>
      <c r="T62" s="69" t="n">
        <f aca="false">+K62/S62/24</f>
        <v>32.5949367088608</v>
      </c>
      <c r="U62" s="70" t="n">
        <f aca="false">SUM(Q$4:Q62)</f>
        <v>8.27986111111111</v>
      </c>
      <c r="V62" s="69" t="n">
        <f aca="false">+O62/U62/24</f>
        <v>80.3455506164556</v>
      </c>
      <c r="W62" s="70" t="n">
        <f aca="false">SUM(S$4:S62)</f>
        <v>11.7097222222222</v>
      </c>
      <c r="X62" s="69" t="n">
        <f aca="false">+O62/W62/24</f>
        <v>56.8117661012929</v>
      </c>
      <c r="Y62" s="71" t="n">
        <v>124</v>
      </c>
      <c r="Z62" s="72"/>
      <c r="AA62" s="73" t="n">
        <v>0.813888888888889</v>
      </c>
      <c r="AB62" s="0" t="s">
        <v>47</v>
      </c>
    </row>
    <row r="63" customFormat="false" ht="12.75" hidden="false" customHeight="false" outlineLevel="0" collapsed="false">
      <c r="A63" s="56" t="n">
        <v>3</v>
      </c>
      <c r="B63" s="82" t="s">
        <v>39</v>
      </c>
      <c r="C63" s="75" t="n">
        <v>31</v>
      </c>
      <c r="D63" s="59" t="s">
        <v>27</v>
      </c>
      <c r="E63" s="76" t="s">
        <v>36</v>
      </c>
      <c r="F63" s="83"/>
      <c r="G63" s="62"/>
      <c r="H63" s="43"/>
      <c r="I63" s="63"/>
      <c r="J63" s="64"/>
      <c r="K63" s="65"/>
      <c r="L63" s="66"/>
      <c r="M63" s="63"/>
      <c r="N63" s="64"/>
      <c r="O63" s="78"/>
      <c r="P63" s="67" t="n">
        <v>0.368055555555556</v>
      </c>
      <c r="Q63" s="68"/>
      <c r="R63" s="69"/>
      <c r="S63" s="68"/>
      <c r="T63" s="69"/>
      <c r="U63" s="70"/>
      <c r="V63" s="69"/>
      <c r="W63" s="70"/>
      <c r="X63" s="69"/>
      <c r="Y63" s="71"/>
      <c r="Z63" s="72"/>
      <c r="AA63" s="73" t="n">
        <v>0.215972222222222</v>
      </c>
    </row>
    <row r="64" customFormat="false" ht="12.75" hidden="false" customHeight="false" outlineLevel="0" collapsed="false">
      <c r="A64" s="56"/>
      <c r="B64" s="80"/>
      <c r="C64" s="58"/>
      <c r="D64" s="59" t="s">
        <v>31</v>
      </c>
      <c r="E64" s="117" t="s">
        <v>79</v>
      </c>
      <c r="F64" s="86"/>
      <c r="G64" s="62" t="n">
        <v>676959</v>
      </c>
      <c r="H64" s="43" t="n">
        <f aca="false">599780+(G64-598954)*1.01</f>
        <v>678565.05</v>
      </c>
      <c r="I64" s="63" t="n">
        <f aca="false">+G64-G62</f>
        <v>560</v>
      </c>
      <c r="J64" s="64" t="n">
        <f aca="false">+N64-N62</f>
        <v>565.600000000093</v>
      </c>
      <c r="K64" s="65" t="n">
        <v>567</v>
      </c>
      <c r="L64" s="66" t="n">
        <f aca="false">+K64/(G64-G62)*100-100</f>
        <v>1.25</v>
      </c>
      <c r="M64" s="63" t="n">
        <f aca="false">+G64-G$3</f>
        <v>16369</v>
      </c>
      <c r="N64" s="64" t="n">
        <f aca="false">+H64-H$3</f>
        <v>16532.6900000001</v>
      </c>
      <c r="O64" s="65" t="n">
        <f aca="false">SUM(K$3:K64)</f>
        <v>16533</v>
      </c>
      <c r="P64" s="67" t="n">
        <v>0.826388888888889</v>
      </c>
      <c r="Q64" s="68" t="n">
        <v>0.334722222222222</v>
      </c>
      <c r="R64" s="69" t="n">
        <f aca="false">+K64/Q64/24</f>
        <v>70.5809128630705</v>
      </c>
      <c r="S64" s="68" t="n">
        <f aca="false">+P64-P63</f>
        <v>0.458333333333333</v>
      </c>
      <c r="T64" s="69" t="n">
        <f aca="false">+K64/S64/24</f>
        <v>51.5454545454546</v>
      </c>
      <c r="U64" s="70" t="n">
        <f aca="false">SUM(Q$4:Q64)</f>
        <v>8.61458333333333</v>
      </c>
      <c r="V64" s="69" t="n">
        <f aca="false">+O64/U64/24</f>
        <v>79.9661426844015</v>
      </c>
      <c r="W64" s="70" t="n">
        <f aca="false">SUM(S$4:S64)</f>
        <v>12.1680555555556</v>
      </c>
      <c r="X64" s="69" t="n">
        <f aca="false">+O64/W64/24</f>
        <v>56.6134002967698</v>
      </c>
      <c r="Y64" s="71" t="n">
        <v>132</v>
      </c>
      <c r="Z64" s="72"/>
      <c r="AA64" s="73" t="n">
        <v>0.809722222222222</v>
      </c>
      <c r="AB64" s="0" t="s">
        <v>34</v>
      </c>
    </row>
    <row r="65" customFormat="false" ht="12.75" hidden="false" customHeight="false" outlineLevel="0" collapsed="false">
      <c r="A65" s="56" t="n">
        <v>4</v>
      </c>
      <c r="B65" s="80" t="s">
        <v>43</v>
      </c>
      <c r="C65" s="81" t="n">
        <v>32</v>
      </c>
      <c r="D65" s="59" t="s">
        <v>27</v>
      </c>
      <c r="E65" s="76" t="s">
        <v>36</v>
      </c>
      <c r="F65" s="86"/>
      <c r="G65" s="62"/>
      <c r="H65" s="43"/>
      <c r="I65" s="63"/>
      <c r="J65" s="64"/>
      <c r="K65" s="65"/>
      <c r="L65" s="66"/>
      <c r="M65" s="63"/>
      <c r="N65" s="64"/>
      <c r="O65" s="78"/>
      <c r="P65" s="67" t="n">
        <v>0.303472222222222</v>
      </c>
      <c r="Q65" s="68"/>
      <c r="R65" s="69"/>
      <c r="S65" s="68"/>
      <c r="T65" s="69"/>
      <c r="U65" s="70"/>
      <c r="V65" s="69"/>
      <c r="W65" s="70"/>
      <c r="X65" s="69"/>
      <c r="Y65" s="71"/>
      <c r="Z65" s="72"/>
      <c r="AA65" s="73" t="n">
        <v>0.219444444444444</v>
      </c>
    </row>
    <row r="66" customFormat="false" ht="12.75" hidden="false" customHeight="false" outlineLevel="0" collapsed="false">
      <c r="A66" s="56"/>
      <c r="B66" s="80"/>
      <c r="C66" s="58"/>
      <c r="D66" s="39" t="s">
        <v>31</v>
      </c>
      <c r="E66" s="84" t="s">
        <v>80</v>
      </c>
      <c r="F66" s="93"/>
      <c r="G66" s="62" t="n">
        <v>677439</v>
      </c>
      <c r="H66" s="43" t="n">
        <f aca="false">599780+(G66-598954)*1.01</f>
        <v>679049.85</v>
      </c>
      <c r="I66" s="63" t="n">
        <f aca="false">+G66-G64</f>
        <v>480</v>
      </c>
      <c r="J66" s="64" t="n">
        <f aca="false">+N66-N64</f>
        <v>484.79999999993</v>
      </c>
      <c r="K66" s="65" t="n">
        <f aca="false">+J66</f>
        <v>484.79999999993</v>
      </c>
      <c r="L66" s="66" t="n">
        <f aca="false">+K66/(G66-G64)*100-100</f>
        <v>0.999999999985462</v>
      </c>
      <c r="M66" s="63" t="n">
        <f aca="false">+G66-G$3</f>
        <v>16849</v>
      </c>
      <c r="N66" s="64" t="n">
        <f aca="false">+H66-H$3</f>
        <v>17017.49</v>
      </c>
      <c r="O66" s="65" t="n">
        <f aca="false">SUM(K$3:K66)</f>
        <v>17017.7999999999</v>
      </c>
      <c r="P66" s="67" t="n">
        <v>0.890277777777778</v>
      </c>
      <c r="Q66" s="68" t="n">
        <v>0.345138888888889</v>
      </c>
      <c r="R66" s="69" t="n">
        <f aca="false">+K66/Q66/24</f>
        <v>58.5271629778588</v>
      </c>
      <c r="S66" s="68" t="n">
        <f aca="false">+P66-P65</f>
        <v>0.586805555555556</v>
      </c>
      <c r="T66" s="69" t="n">
        <f aca="false">+K66/S66/24</f>
        <v>34.4236686390483</v>
      </c>
      <c r="U66" s="70" t="n">
        <f aca="false">SUM(Q$4:Q66)</f>
        <v>8.95972222222222</v>
      </c>
      <c r="V66" s="69" t="n">
        <f aca="false">+O66/U66/24</f>
        <v>79.1402883273908</v>
      </c>
      <c r="W66" s="70" t="n">
        <f aca="false">SUM(S$4:S66)</f>
        <v>12.7548611111111</v>
      </c>
      <c r="X66" s="69" t="n">
        <f aca="false">+O66/W66/24</f>
        <v>55.5925300811235</v>
      </c>
      <c r="Y66" s="71" t="n">
        <v>119</v>
      </c>
      <c r="Z66" s="72"/>
      <c r="AA66" s="73" t="n">
        <v>0.808333333333333</v>
      </c>
      <c r="AB66" s="0" t="s">
        <v>34</v>
      </c>
    </row>
    <row r="67" customFormat="false" ht="12.75" hidden="false" customHeight="false" outlineLevel="0" collapsed="false">
      <c r="A67" s="56" t="n">
        <v>5</v>
      </c>
      <c r="B67" s="80" t="s">
        <v>45</v>
      </c>
      <c r="C67" s="75" t="n">
        <v>33</v>
      </c>
      <c r="D67" s="39" t="s">
        <v>27</v>
      </c>
      <c r="E67" s="85" t="s">
        <v>36</v>
      </c>
      <c r="F67" s="86"/>
      <c r="G67" s="62"/>
      <c r="H67" s="43"/>
      <c r="I67" s="63"/>
      <c r="J67" s="64"/>
      <c r="K67" s="65"/>
      <c r="L67" s="66"/>
      <c r="M67" s="63"/>
      <c r="N67" s="64"/>
      <c r="O67" s="78"/>
      <c r="P67" s="67" t="n">
        <v>0.319444444444445</v>
      </c>
      <c r="Q67" s="68"/>
      <c r="R67" s="69"/>
      <c r="S67" s="68"/>
      <c r="T67" s="69"/>
      <c r="U67" s="70"/>
      <c r="V67" s="69"/>
      <c r="W67" s="70"/>
      <c r="X67" s="69"/>
      <c r="Y67" s="71"/>
      <c r="Z67" s="72"/>
      <c r="AA67" s="73" t="n">
        <v>0.211805555555556</v>
      </c>
    </row>
    <row r="68" customFormat="false" ht="12.75" hidden="false" customHeight="false" outlineLevel="0" collapsed="false">
      <c r="A68" s="56"/>
      <c r="B68" s="80"/>
      <c r="C68" s="58"/>
      <c r="D68" s="39" t="s">
        <v>31</v>
      </c>
      <c r="E68" s="84" t="s">
        <v>81</v>
      </c>
      <c r="F68" s="93"/>
      <c r="G68" s="62" t="n">
        <v>677897</v>
      </c>
      <c r="H68" s="43" t="n">
        <f aca="false">599780+(G68-598954)*1.01</f>
        <v>679512.43</v>
      </c>
      <c r="I68" s="63" t="n">
        <f aca="false">+G68-G66</f>
        <v>458</v>
      </c>
      <c r="J68" s="64" t="n">
        <f aca="false">+N68-N66</f>
        <v>462.580000000075</v>
      </c>
      <c r="K68" s="65" t="n">
        <v>465</v>
      </c>
      <c r="L68" s="66" t="n">
        <f aca="false">+K68/(G68-G66)*100-100</f>
        <v>1.52838427947599</v>
      </c>
      <c r="M68" s="63" t="n">
        <f aca="false">+G68-G$3</f>
        <v>17307</v>
      </c>
      <c r="N68" s="64" t="n">
        <f aca="false">+H68-H$3</f>
        <v>17480.0700000001</v>
      </c>
      <c r="O68" s="65" t="n">
        <f aca="false">SUM(K$3:K68)</f>
        <v>17482.7999999999</v>
      </c>
      <c r="P68" s="67" t="n">
        <v>0.904166666666667</v>
      </c>
      <c r="Q68" s="68" t="n">
        <v>0.246527777777778</v>
      </c>
      <c r="R68" s="69" t="n">
        <f aca="false">+K68/Q68/24</f>
        <v>78.5915492957746</v>
      </c>
      <c r="S68" s="68" t="n">
        <f aca="false">+P68-P67</f>
        <v>0.584722222222222</v>
      </c>
      <c r="T68" s="69" t="n">
        <f aca="false">+K68/S68/24</f>
        <v>33.1353919239905</v>
      </c>
      <c r="U68" s="70" t="n">
        <f aca="false">SUM(Q$4:Q68)</f>
        <v>9.20625</v>
      </c>
      <c r="V68" s="69" t="n">
        <f aca="false">+O68/U68/24</f>
        <v>79.1255940257974</v>
      </c>
      <c r="W68" s="70" t="n">
        <f aca="false">SUM(S$4:S68)</f>
        <v>13.3395833333333</v>
      </c>
      <c r="X68" s="69" t="n">
        <f aca="false">+O68/W68/24</f>
        <v>54.6081524285489</v>
      </c>
      <c r="Y68" s="71" t="n">
        <v>134</v>
      </c>
      <c r="Z68" s="72"/>
      <c r="AA68" s="73" t="n">
        <v>0.801388888888889</v>
      </c>
      <c r="AB68" s="0" t="s">
        <v>47</v>
      </c>
    </row>
    <row r="69" customFormat="false" ht="12.75" hidden="false" customHeight="false" outlineLevel="0" collapsed="false">
      <c r="A69" s="56" t="n">
        <v>6</v>
      </c>
      <c r="B69" s="106" t="s">
        <v>48</v>
      </c>
      <c r="C69" s="104" t="n">
        <v>34</v>
      </c>
      <c r="D69" s="98" t="s">
        <v>27</v>
      </c>
      <c r="E69" s="99" t="s">
        <v>36</v>
      </c>
      <c r="F69" s="93"/>
      <c r="G69" s="62"/>
      <c r="H69" s="43"/>
      <c r="I69" s="63"/>
      <c r="J69" s="64"/>
      <c r="K69" s="65"/>
      <c r="L69" s="66"/>
      <c r="M69" s="63"/>
      <c r="N69" s="64"/>
      <c r="O69" s="78"/>
      <c r="P69" s="67" t="n">
        <v>0.375694444444445</v>
      </c>
      <c r="Q69" s="68"/>
      <c r="R69" s="69"/>
      <c r="S69" s="68"/>
      <c r="T69" s="69"/>
      <c r="U69" s="70"/>
      <c r="V69" s="69"/>
      <c r="W69" s="70"/>
      <c r="X69" s="69"/>
      <c r="Y69" s="71"/>
      <c r="Z69" s="72"/>
      <c r="AA69" s="73" t="n">
        <v>0.2</v>
      </c>
    </row>
    <row r="70" customFormat="false" ht="12.75" hidden="false" customHeight="false" outlineLevel="0" collapsed="false">
      <c r="A70" s="56"/>
      <c r="B70" s="100"/>
      <c r="C70" s="101"/>
      <c r="D70" s="98" t="s">
        <v>31</v>
      </c>
      <c r="E70" s="84" t="s">
        <v>82</v>
      </c>
      <c r="F70" s="93"/>
      <c r="G70" s="62" t="n">
        <v>678326</v>
      </c>
      <c r="H70" s="43" t="n">
        <f aca="false">599780+(G70-598954)*1.01</f>
        <v>679945.72</v>
      </c>
      <c r="I70" s="63" t="n">
        <f aca="false">+G70-G68</f>
        <v>429</v>
      </c>
      <c r="J70" s="64" t="n">
        <f aca="false">+N70-N68</f>
        <v>433.289999999921</v>
      </c>
      <c r="K70" s="65" t="n">
        <v>435</v>
      </c>
      <c r="L70" s="66" t="n">
        <f aca="false">+K70/(G70-G68)*100-100</f>
        <v>1.3986013986014</v>
      </c>
      <c r="M70" s="63" t="n">
        <f aca="false">+G70-G$3</f>
        <v>17736</v>
      </c>
      <c r="N70" s="64" t="n">
        <f aca="false">+H70-H$3</f>
        <v>17913.36</v>
      </c>
      <c r="O70" s="65" t="n">
        <f aca="false">SUM(K$3:K70)</f>
        <v>17917.7999999999</v>
      </c>
      <c r="P70" s="67" t="n">
        <v>0.779166666666667</v>
      </c>
      <c r="Q70" s="68" t="n">
        <v>0.234027777777778</v>
      </c>
      <c r="R70" s="69" t="n">
        <f aca="false">+K70/Q70/24</f>
        <v>77.4480712166172</v>
      </c>
      <c r="S70" s="68" t="n">
        <f aca="false">+P70-P69</f>
        <v>0.403472222222222</v>
      </c>
      <c r="T70" s="69" t="n">
        <f aca="false">+K70/S70/24</f>
        <v>44.9225473321859</v>
      </c>
      <c r="U70" s="70" t="n">
        <f aca="false">SUM(Q$4:Q70)</f>
        <v>9.44027777777778</v>
      </c>
      <c r="V70" s="69" t="n">
        <f aca="false">+O70/U70/24</f>
        <v>79.0840076504337</v>
      </c>
      <c r="W70" s="70" t="n">
        <f aca="false">SUM(S$4:S70)</f>
        <v>13.7430555555556</v>
      </c>
      <c r="X70" s="69" t="n">
        <f aca="false">+O70/W70/24</f>
        <v>54.3237998989387</v>
      </c>
      <c r="Y70" s="71" t="n">
        <v>139</v>
      </c>
      <c r="Z70" s="72"/>
      <c r="AA70" s="73" t="n">
        <v>0.79375</v>
      </c>
      <c r="AB70" s="0" t="s">
        <v>47</v>
      </c>
    </row>
    <row r="71" customFormat="false" ht="12.75" hidden="false" customHeight="false" outlineLevel="0" collapsed="false">
      <c r="A71" s="56" t="n">
        <v>7</v>
      </c>
      <c r="B71" s="106" t="s">
        <v>50</v>
      </c>
      <c r="C71" s="97" t="n">
        <v>35</v>
      </c>
      <c r="D71" s="112" t="s">
        <v>27</v>
      </c>
      <c r="E71" s="108" t="s">
        <v>36</v>
      </c>
      <c r="F71" s="86"/>
      <c r="G71" s="62"/>
      <c r="H71" s="43"/>
      <c r="I71" s="63"/>
      <c r="J71" s="64"/>
      <c r="K71" s="65"/>
      <c r="L71" s="66"/>
      <c r="M71" s="63"/>
      <c r="N71" s="64"/>
      <c r="O71" s="78"/>
      <c r="P71" s="67" t="n">
        <v>0.255555555555556</v>
      </c>
      <c r="Q71" s="68"/>
      <c r="R71" s="69"/>
      <c r="S71" s="68"/>
      <c r="T71" s="69"/>
      <c r="U71" s="70"/>
      <c r="V71" s="69"/>
      <c r="W71" s="70"/>
      <c r="X71" s="69"/>
      <c r="Y71" s="71"/>
      <c r="Z71" s="72"/>
      <c r="AA71" s="73" t="n">
        <v>0.190972222222222</v>
      </c>
    </row>
    <row r="72" customFormat="false" ht="12.75" hidden="false" customHeight="false" outlineLevel="0" collapsed="false">
      <c r="A72" s="56"/>
      <c r="B72" s="106"/>
      <c r="C72" s="97"/>
      <c r="D72" s="112" t="s">
        <v>31</v>
      </c>
      <c r="E72" s="84" t="s">
        <v>83</v>
      </c>
      <c r="F72" s="61"/>
      <c r="G72" s="62" t="n">
        <v>678727</v>
      </c>
      <c r="H72" s="43" t="n">
        <f aca="false">599780+(G72-598954)*1.01</f>
        <v>680350.73</v>
      </c>
      <c r="I72" s="63" t="n">
        <f aca="false">+G72-G70</f>
        <v>401</v>
      </c>
      <c r="J72" s="64" t="n">
        <f aca="false">+N72-N70</f>
        <v>405.010000000009</v>
      </c>
      <c r="K72" s="65" t="n">
        <v>404</v>
      </c>
      <c r="L72" s="66" t="n">
        <f aca="false">+K72/(G72-G70)*100-100</f>
        <v>0.748129675810489</v>
      </c>
      <c r="M72" s="63" t="n">
        <f aca="false">+G72-G$3</f>
        <v>18137</v>
      </c>
      <c r="N72" s="64" t="n">
        <f aca="false">+H72-H$3</f>
        <v>18318.37</v>
      </c>
      <c r="O72" s="65" t="n">
        <f aca="false">SUM(K$3:K72)</f>
        <v>18321.7999999999</v>
      </c>
      <c r="P72" s="67" t="n">
        <v>0.743055555555556</v>
      </c>
      <c r="Q72" s="68" t="n">
        <v>0.3375</v>
      </c>
      <c r="R72" s="69" t="n">
        <f aca="false">+K72/Q72/24</f>
        <v>49.8765432098765</v>
      </c>
      <c r="S72" s="68" t="n">
        <f aca="false">+P72-P71</f>
        <v>0.4875</v>
      </c>
      <c r="T72" s="69" t="n">
        <f aca="false">+K72/S72/24</f>
        <v>34.5299145299145</v>
      </c>
      <c r="U72" s="70" t="n">
        <f aca="false">SUM(Q$4:Q72)</f>
        <v>9.77777777777778</v>
      </c>
      <c r="V72" s="69" t="n">
        <f aca="false">+O72/U72/24</f>
        <v>78.075852272727</v>
      </c>
      <c r="W72" s="70" t="n">
        <f aca="false">SUM(S$4:S72)</f>
        <v>14.2305555555556</v>
      </c>
      <c r="X72" s="69" t="n">
        <f aca="false">+O72/W72/24</f>
        <v>53.6457154011319</v>
      </c>
      <c r="Y72" s="71" t="n">
        <v>126</v>
      </c>
      <c r="Z72" s="72"/>
      <c r="AA72" s="73" t="n">
        <v>0.800694444444444</v>
      </c>
      <c r="AB72" s="0" t="s">
        <v>34</v>
      </c>
    </row>
    <row r="73" customFormat="false" ht="12.75" hidden="false" customHeight="false" outlineLevel="0" collapsed="false">
      <c r="A73" s="56" t="n">
        <v>8</v>
      </c>
      <c r="B73" s="80" t="s">
        <v>26</v>
      </c>
      <c r="C73" s="97" t="n">
        <v>36</v>
      </c>
      <c r="D73" s="112" t="s">
        <v>27</v>
      </c>
      <c r="E73" s="108" t="s">
        <v>36</v>
      </c>
      <c r="F73" s="86"/>
      <c r="G73" s="62"/>
      <c r="H73" s="43"/>
      <c r="I73" s="63"/>
      <c r="J73" s="64"/>
      <c r="K73" s="65"/>
      <c r="L73" s="66"/>
      <c r="M73" s="63"/>
      <c r="N73" s="64"/>
      <c r="O73" s="78"/>
      <c r="P73" s="67" t="n">
        <v>0.272222222222222</v>
      </c>
      <c r="Q73" s="68"/>
      <c r="R73" s="69"/>
      <c r="S73" s="68"/>
      <c r="T73" s="69"/>
      <c r="U73" s="70"/>
      <c r="V73" s="69"/>
      <c r="W73" s="70"/>
      <c r="X73" s="69"/>
      <c r="Y73" s="71"/>
      <c r="Z73" s="72"/>
      <c r="AA73" s="73" t="n">
        <v>0.196527777777778</v>
      </c>
    </row>
    <row r="74" customFormat="false" ht="12.75" hidden="false" customHeight="false" outlineLevel="0" collapsed="false">
      <c r="A74" s="56"/>
      <c r="B74" s="80"/>
      <c r="C74" s="97"/>
      <c r="D74" s="112" t="s">
        <v>31</v>
      </c>
      <c r="E74" s="92" t="s">
        <v>84</v>
      </c>
      <c r="F74" s="61"/>
      <c r="G74" s="62" t="n">
        <v>679048</v>
      </c>
      <c r="H74" s="43" t="n">
        <f aca="false">599780+(G74-598954)*1.01</f>
        <v>680674.94</v>
      </c>
      <c r="I74" s="63" t="n">
        <f aca="false">+G74-G72</f>
        <v>321</v>
      </c>
      <c r="J74" s="64" t="n">
        <f aca="false">+N74-N72</f>
        <v>324.209999999963</v>
      </c>
      <c r="K74" s="65" t="n">
        <v>323</v>
      </c>
      <c r="L74" s="66" t="n">
        <f aca="false">+K74/(G74-G72)*100-100</f>
        <v>0.623052959501564</v>
      </c>
      <c r="M74" s="63" t="n">
        <f aca="false">+G74-G$3</f>
        <v>18458</v>
      </c>
      <c r="N74" s="64" t="n">
        <f aca="false">+H74-H$3</f>
        <v>18642.58</v>
      </c>
      <c r="O74" s="65" t="n">
        <f aca="false">SUM(K$3:K74)</f>
        <v>18644.7999999999</v>
      </c>
      <c r="P74" s="67" t="n">
        <v>0.749305555555556</v>
      </c>
      <c r="Q74" s="68" t="n">
        <v>0.261805555555556</v>
      </c>
      <c r="R74" s="69" t="n">
        <f aca="false">+K74/Q74/24</f>
        <v>51.4058355437666</v>
      </c>
      <c r="S74" s="68" t="n">
        <f aca="false">+P74-P73</f>
        <v>0.477083333333333</v>
      </c>
      <c r="T74" s="69" t="n">
        <f aca="false">+K74/S74/24</f>
        <v>28.2096069868996</v>
      </c>
      <c r="U74" s="70" t="n">
        <f aca="false">SUM(Q$4:Q74)</f>
        <v>10.0395833333333</v>
      </c>
      <c r="V74" s="69" t="n">
        <f aca="false">+O74/U74/24</f>
        <v>77.3803693712386</v>
      </c>
      <c r="W74" s="70" t="n">
        <f aca="false">SUM(S$4:S74)</f>
        <v>14.7076388888889</v>
      </c>
      <c r="X74" s="69" t="n">
        <f aca="false">+O74/W74/24</f>
        <v>52.82062420322</v>
      </c>
      <c r="Y74" s="71" t="n">
        <v>120</v>
      </c>
      <c r="Z74" s="72"/>
      <c r="AA74" s="73" t="n">
        <v>0.80625</v>
      </c>
      <c r="AB74" s="0" t="s">
        <v>34</v>
      </c>
    </row>
    <row r="75" customFormat="false" ht="12.75" hidden="false" customHeight="false" outlineLevel="0" collapsed="false">
      <c r="A75" s="56" t="n">
        <v>9</v>
      </c>
      <c r="B75" s="106" t="s">
        <v>35</v>
      </c>
      <c r="C75" s="104" t="n">
        <v>37</v>
      </c>
      <c r="D75" s="98" t="s">
        <v>27</v>
      </c>
      <c r="E75" s="108" t="s">
        <v>36</v>
      </c>
      <c r="F75" s="86"/>
      <c r="G75" s="62"/>
      <c r="H75" s="43"/>
      <c r="I75" s="63"/>
      <c r="J75" s="64"/>
      <c r="K75" s="65"/>
      <c r="L75" s="66"/>
      <c r="M75" s="63"/>
      <c r="N75" s="64"/>
      <c r="O75" s="78"/>
      <c r="P75" s="67" t="n">
        <v>0.305555555555556</v>
      </c>
      <c r="Q75" s="68"/>
      <c r="R75" s="69"/>
      <c r="S75" s="68"/>
      <c r="T75" s="69"/>
      <c r="U75" s="70"/>
      <c r="V75" s="69"/>
      <c r="W75" s="70"/>
      <c r="X75" s="69"/>
      <c r="Y75" s="71"/>
      <c r="Z75" s="72"/>
      <c r="AA75" s="73" t="n">
        <v>0.203472222222222</v>
      </c>
    </row>
    <row r="76" customFormat="false" ht="12.75" hidden="false" customHeight="false" outlineLevel="0" collapsed="false">
      <c r="A76" s="56"/>
      <c r="B76" s="100"/>
      <c r="C76" s="101"/>
      <c r="D76" s="98" t="s">
        <v>31</v>
      </c>
      <c r="E76" s="107" t="s">
        <v>75</v>
      </c>
      <c r="F76" s="41"/>
      <c r="G76" s="62" t="n">
        <v>679213</v>
      </c>
      <c r="H76" s="43" t="n">
        <f aca="false">599780+(G76-598954)*1.01</f>
        <v>680841.59</v>
      </c>
      <c r="I76" s="63" t="n">
        <f aca="false">+G76-G74</f>
        <v>165</v>
      </c>
      <c r="J76" s="64" t="n">
        <f aca="false">+N76-N74</f>
        <v>166.650000000023</v>
      </c>
      <c r="K76" s="65" t="n">
        <v>167</v>
      </c>
      <c r="L76" s="66" t="n">
        <f aca="false">+K76/(G76-G74)*100-100</f>
        <v>1.21212121212122</v>
      </c>
      <c r="M76" s="63" t="n">
        <f aca="false">+G76-G$3</f>
        <v>18623</v>
      </c>
      <c r="N76" s="64" t="n">
        <f aca="false">+H76-H$3</f>
        <v>18809.23</v>
      </c>
      <c r="O76" s="65" t="n">
        <f aca="false">SUM(K$3:K76)</f>
        <v>18811.7999999999</v>
      </c>
      <c r="P76" s="67" t="n">
        <v>0.545138888888889</v>
      </c>
      <c r="Q76" s="68" t="n">
        <v>0.130555555555556</v>
      </c>
      <c r="R76" s="69" t="n">
        <f aca="false">+K76/Q76/24</f>
        <v>53.2978723404255</v>
      </c>
      <c r="S76" s="68" t="n">
        <f aca="false">+P76-P75</f>
        <v>0.239583333333333</v>
      </c>
      <c r="T76" s="69" t="n">
        <f aca="false">+K76/S76/24</f>
        <v>29.0434782608696</v>
      </c>
      <c r="U76" s="70" t="n">
        <f aca="false">SUM(Q$4:Q76)</f>
        <v>10.1701388888889</v>
      </c>
      <c r="V76" s="69" t="n">
        <f aca="false">+O76/U76/24</f>
        <v>77.0712188460223</v>
      </c>
      <c r="W76" s="70" t="n">
        <f aca="false">SUM(S$4:S76)</f>
        <v>14.9472222222222</v>
      </c>
      <c r="X76" s="69" t="n">
        <f aca="false">+O76/W76/24</f>
        <v>52.4395093848725</v>
      </c>
      <c r="Y76" s="71" t="n">
        <v>116</v>
      </c>
      <c r="Z76" s="72"/>
      <c r="AA76" s="73" t="n">
        <v>0.809027777777778</v>
      </c>
      <c r="AB76" s="0" t="s">
        <v>34</v>
      </c>
    </row>
    <row r="77" customFormat="false" ht="12.75" hidden="false" customHeight="false" outlineLevel="0" collapsed="false">
      <c r="A77" s="56" t="n">
        <v>10</v>
      </c>
      <c r="B77" s="106" t="s">
        <v>39</v>
      </c>
      <c r="C77" s="97" t="n">
        <v>38</v>
      </c>
      <c r="D77" s="112" t="s">
        <v>27</v>
      </c>
      <c r="E77" s="107" t="s">
        <v>85</v>
      </c>
      <c r="F77" s="86"/>
      <c r="G77" s="62"/>
      <c r="H77" s="43"/>
      <c r="I77" s="63"/>
      <c r="J77" s="64"/>
      <c r="K77" s="65"/>
      <c r="L77" s="66"/>
      <c r="M77" s="63"/>
      <c r="N77" s="64"/>
      <c r="O77" s="78"/>
      <c r="P77" s="105" t="s">
        <v>61</v>
      </c>
      <c r="Q77" s="68"/>
      <c r="R77" s="69"/>
      <c r="S77" s="68"/>
      <c r="T77" s="69"/>
      <c r="U77" s="70"/>
      <c r="V77" s="69"/>
      <c r="W77" s="70"/>
      <c r="X77" s="69"/>
      <c r="Y77" s="71"/>
      <c r="Z77" s="72"/>
      <c r="AA77" s="73"/>
    </row>
    <row r="78" customFormat="false" ht="12.75" hidden="false" customHeight="false" outlineLevel="0" collapsed="false">
      <c r="A78" s="56"/>
      <c r="B78" s="106"/>
      <c r="C78" s="97"/>
      <c r="D78" s="112" t="s">
        <v>63</v>
      </c>
      <c r="E78" s="107" t="s">
        <v>64</v>
      </c>
      <c r="F78" s="61"/>
      <c r="G78" s="62" t="n">
        <v>679213</v>
      </c>
      <c r="H78" s="43" t="n">
        <f aca="false">599780+(G78-598954)*1.01</f>
        <v>680841.59</v>
      </c>
      <c r="I78" s="63" t="n">
        <f aca="false">+G78-G76</f>
        <v>0</v>
      </c>
      <c r="J78" s="64" t="n">
        <f aca="false">+N78-N76</f>
        <v>0</v>
      </c>
      <c r="K78" s="65" t="n">
        <f aca="false">+J78</f>
        <v>0</v>
      </c>
      <c r="L78" s="66" t="n">
        <v>0</v>
      </c>
      <c r="M78" s="63" t="n">
        <f aca="false">+G78-G$3</f>
        <v>18623</v>
      </c>
      <c r="N78" s="64" t="n">
        <f aca="false">+H78-H$3</f>
        <v>18809.23</v>
      </c>
      <c r="O78" s="65" t="n">
        <f aca="false">SUM(K$3:K78)</f>
        <v>18811.7999999999</v>
      </c>
      <c r="P78" s="105" t="s">
        <v>61</v>
      </c>
      <c r="Q78" s="68" t="n">
        <v>0</v>
      </c>
      <c r="R78" s="69" t="n">
        <v>0</v>
      </c>
      <c r="S78" s="68" t="n">
        <v>0</v>
      </c>
      <c r="T78" s="69" t="n">
        <v>0</v>
      </c>
      <c r="U78" s="70" t="n">
        <f aca="false">SUM(Q$4:Q78)</f>
        <v>10.1701388888889</v>
      </c>
      <c r="V78" s="69" t="n">
        <f aca="false">+O78/U78/24</f>
        <v>77.0712188460223</v>
      </c>
      <c r="W78" s="70" t="n">
        <f aca="false">SUM(S$4:S78)</f>
        <v>14.9472222222222</v>
      </c>
      <c r="X78" s="69" t="n">
        <f aca="false">+O78/W78/24</f>
        <v>52.4395093848725</v>
      </c>
      <c r="Y78" s="71" t="n">
        <v>0</v>
      </c>
      <c r="Z78" s="72"/>
      <c r="AA78" s="73"/>
    </row>
    <row r="79" customFormat="false" ht="12.75" hidden="false" customHeight="false" outlineLevel="0" collapsed="false">
      <c r="A79" s="56" t="n">
        <v>11</v>
      </c>
      <c r="B79" s="82" t="s">
        <v>43</v>
      </c>
      <c r="C79" s="104" t="n">
        <v>39</v>
      </c>
      <c r="D79" s="39"/>
      <c r="E79" s="107" t="s">
        <v>85</v>
      </c>
      <c r="F79" s="86"/>
      <c r="G79" s="62"/>
      <c r="H79" s="43"/>
      <c r="I79" s="63"/>
      <c r="J79" s="64"/>
      <c r="K79" s="65"/>
      <c r="L79" s="66"/>
      <c r="M79" s="63"/>
      <c r="N79" s="64"/>
      <c r="O79" s="78"/>
      <c r="P79" s="105" t="s">
        <v>61</v>
      </c>
      <c r="Q79" s="68"/>
      <c r="R79" s="69"/>
      <c r="S79" s="68"/>
      <c r="T79" s="69"/>
      <c r="U79" s="70"/>
      <c r="V79" s="69"/>
      <c r="W79" s="70"/>
      <c r="X79" s="69"/>
      <c r="Y79" s="71"/>
      <c r="Z79" s="72"/>
      <c r="AA79" s="73"/>
    </row>
    <row r="80" customFormat="false" ht="12.75" hidden="false" customHeight="false" outlineLevel="0" collapsed="false">
      <c r="A80" s="56"/>
      <c r="B80" s="80"/>
      <c r="C80" s="101"/>
      <c r="D80" s="39" t="s">
        <v>31</v>
      </c>
      <c r="E80" s="84" t="s">
        <v>60</v>
      </c>
      <c r="F80" s="41" t="s">
        <v>42</v>
      </c>
      <c r="G80" s="62" t="n">
        <v>679213</v>
      </c>
      <c r="H80" s="43" t="n">
        <f aca="false">599780+(G80-598954)*1.01</f>
        <v>680841.59</v>
      </c>
      <c r="I80" s="63" t="n">
        <f aca="false">+G80-G78</f>
        <v>0</v>
      </c>
      <c r="J80" s="64" t="n">
        <f aca="false">+N80-N78</f>
        <v>0</v>
      </c>
      <c r="K80" s="65" t="n">
        <f aca="false">+J80</f>
        <v>0</v>
      </c>
      <c r="L80" s="66" t="n">
        <v>0</v>
      </c>
      <c r="M80" s="63" t="n">
        <f aca="false">+G80-G$3</f>
        <v>18623</v>
      </c>
      <c r="N80" s="64" t="n">
        <f aca="false">+H80-H$3</f>
        <v>18809.23</v>
      </c>
      <c r="O80" s="65" t="n">
        <f aca="false">SUM(K$3:K80)</f>
        <v>18811.7999999999</v>
      </c>
      <c r="P80" s="105" t="s">
        <v>61</v>
      </c>
      <c r="Q80" s="68" t="n">
        <v>0</v>
      </c>
      <c r="R80" s="69" t="n">
        <v>0</v>
      </c>
      <c r="S80" s="68" t="n">
        <v>0</v>
      </c>
      <c r="T80" s="69" t="n">
        <v>0</v>
      </c>
      <c r="U80" s="70" t="n">
        <f aca="false">SUM(Q$4:Q80)</f>
        <v>10.1701388888889</v>
      </c>
      <c r="V80" s="69" t="n">
        <f aca="false">+O80/U80/24</f>
        <v>77.0712188460223</v>
      </c>
      <c r="W80" s="70" t="n">
        <f aca="false">SUM(S$4:S80)</f>
        <v>14.9472222222222</v>
      </c>
      <c r="X80" s="69" t="n">
        <f aca="false">+O80/W80/24</f>
        <v>52.4395093848725</v>
      </c>
      <c r="Y80" s="71" t="n">
        <v>0</v>
      </c>
      <c r="Z80" s="72" t="n">
        <v>0.375</v>
      </c>
      <c r="AA80" s="73" t="n">
        <v>0.911805555555556</v>
      </c>
    </row>
    <row r="81" customFormat="false" ht="12.75" hidden="false" customHeight="false" outlineLevel="0" collapsed="false">
      <c r="A81" s="56" t="n">
        <v>12</v>
      </c>
      <c r="B81" s="82" t="s">
        <v>45</v>
      </c>
      <c r="C81" s="97" t="n">
        <v>40</v>
      </c>
      <c r="D81" s="39"/>
      <c r="E81" s="76" t="s">
        <v>36</v>
      </c>
      <c r="F81" s="83"/>
      <c r="G81" s="62"/>
      <c r="H81" s="43"/>
      <c r="I81" s="63"/>
      <c r="J81" s="64"/>
      <c r="K81" s="65"/>
      <c r="L81" s="66"/>
      <c r="M81" s="63"/>
      <c r="N81" s="64"/>
      <c r="O81" s="78"/>
      <c r="P81" s="105" t="s">
        <v>61</v>
      </c>
      <c r="Q81" s="68"/>
      <c r="R81" s="69"/>
      <c r="S81" s="68"/>
      <c r="T81" s="69"/>
      <c r="U81" s="70"/>
      <c r="V81" s="69"/>
      <c r="W81" s="70"/>
      <c r="X81" s="69"/>
      <c r="Y81" s="71"/>
      <c r="Z81" s="72"/>
      <c r="AA81" s="73" t="n">
        <v>0.279166666666667</v>
      </c>
      <c r="AC81" s="15"/>
    </row>
    <row r="82" customFormat="false" ht="12.75" hidden="false" customHeight="false" outlineLevel="0" collapsed="false">
      <c r="A82" s="56"/>
      <c r="B82" s="80"/>
      <c r="C82" s="97"/>
      <c r="D82" s="39"/>
      <c r="E82" s="76" t="s">
        <v>36</v>
      </c>
      <c r="F82" s="94"/>
      <c r="G82" s="62" t="n">
        <v>679213</v>
      </c>
      <c r="H82" s="43" t="n">
        <f aca="false">599780+(G82-598954)*1.01</f>
        <v>680841.59</v>
      </c>
      <c r="I82" s="63" t="n">
        <f aca="false">+G82-G80</f>
        <v>0</v>
      </c>
      <c r="J82" s="64" t="n">
        <f aca="false">+N82-N80</f>
        <v>0</v>
      </c>
      <c r="K82" s="65" t="n">
        <f aca="false">+J82</f>
        <v>0</v>
      </c>
      <c r="L82" s="66" t="n">
        <v>0</v>
      </c>
      <c r="M82" s="63" t="n">
        <f aca="false">+G82-G$3</f>
        <v>18623</v>
      </c>
      <c r="N82" s="64" t="n">
        <f aca="false">+H82-H$3</f>
        <v>18809.23</v>
      </c>
      <c r="O82" s="65" t="n">
        <f aca="false">SUM(K$3:K82)</f>
        <v>18811.7999999999</v>
      </c>
      <c r="P82" s="105" t="s">
        <v>61</v>
      </c>
      <c r="Q82" s="68" t="n">
        <v>0</v>
      </c>
      <c r="R82" s="69" t="n">
        <v>0</v>
      </c>
      <c r="S82" s="68" t="n">
        <v>0</v>
      </c>
      <c r="T82" s="69" t="n">
        <v>0</v>
      </c>
      <c r="U82" s="70" t="n">
        <f aca="false">SUM(Q$4:Q82)</f>
        <v>10.1701388888889</v>
      </c>
      <c r="V82" s="69" t="n">
        <f aca="false">+O82/U82/24</f>
        <v>77.0712188460223</v>
      </c>
      <c r="W82" s="70" t="n">
        <f aca="false">SUM(S$4:S82)</f>
        <v>14.9472222222222</v>
      </c>
      <c r="X82" s="69" t="n">
        <f aca="false">+O82/W82/24</f>
        <v>52.4395093848725</v>
      </c>
      <c r="Y82" s="71" t="n">
        <v>0</v>
      </c>
      <c r="Z82" s="72"/>
      <c r="AA82" s="73"/>
      <c r="AC82" s="118"/>
    </row>
    <row r="83" customFormat="false" ht="12.75" hidden="false" customHeight="false" outlineLevel="0" collapsed="false">
      <c r="A83" s="56" t="n">
        <v>13</v>
      </c>
      <c r="B83" s="82" t="s">
        <v>48</v>
      </c>
      <c r="C83" s="97" t="n">
        <v>41</v>
      </c>
      <c r="D83" s="39"/>
      <c r="E83" s="76" t="s">
        <v>36</v>
      </c>
      <c r="F83" s="83"/>
      <c r="G83" s="62"/>
      <c r="H83" s="43"/>
      <c r="I83" s="63"/>
      <c r="J83" s="64"/>
      <c r="K83" s="65"/>
      <c r="L83" s="66"/>
      <c r="M83" s="63"/>
      <c r="N83" s="64"/>
      <c r="O83" s="78"/>
      <c r="P83" s="105" t="s">
        <v>61</v>
      </c>
      <c r="Q83" s="68"/>
      <c r="R83" s="69"/>
      <c r="S83" s="68"/>
      <c r="T83" s="69"/>
      <c r="U83" s="70"/>
      <c r="V83" s="69"/>
      <c r="W83" s="70"/>
      <c r="X83" s="69"/>
      <c r="Y83" s="71"/>
      <c r="Z83" s="72"/>
      <c r="AA83" s="73"/>
      <c r="AC83" s="119"/>
    </row>
    <row r="84" customFormat="false" ht="12.75" hidden="false" customHeight="false" outlineLevel="0" collapsed="false">
      <c r="A84" s="56"/>
      <c r="B84" s="80"/>
      <c r="C84" s="97"/>
      <c r="D84" s="39"/>
      <c r="E84" s="76" t="s">
        <v>36</v>
      </c>
      <c r="F84" s="93"/>
      <c r="G84" s="62" t="n">
        <v>679213</v>
      </c>
      <c r="H84" s="43" t="n">
        <f aca="false">599780+(G84-598954)*1.01</f>
        <v>680841.59</v>
      </c>
      <c r="I84" s="63" t="n">
        <f aca="false">+G84-G82</f>
        <v>0</v>
      </c>
      <c r="J84" s="64" t="n">
        <f aca="false">+N84-N82</f>
        <v>0</v>
      </c>
      <c r="K84" s="65" t="n">
        <f aca="false">+J84</f>
        <v>0</v>
      </c>
      <c r="L84" s="66" t="n">
        <v>0</v>
      </c>
      <c r="M84" s="63" t="n">
        <f aca="false">+G84-G$3</f>
        <v>18623</v>
      </c>
      <c r="N84" s="64" t="n">
        <f aca="false">+H84-H$3</f>
        <v>18809.23</v>
      </c>
      <c r="O84" s="65" t="n">
        <f aca="false">SUM(K$3:K84)</f>
        <v>18811.7999999999</v>
      </c>
      <c r="P84" s="105" t="s">
        <v>61</v>
      </c>
      <c r="Q84" s="68" t="n">
        <v>0</v>
      </c>
      <c r="R84" s="69" t="n">
        <v>0</v>
      </c>
      <c r="S84" s="68" t="n">
        <v>0</v>
      </c>
      <c r="T84" s="69" t="n">
        <v>0</v>
      </c>
      <c r="U84" s="70" t="n">
        <f aca="false">SUM(Q$4:Q84)</f>
        <v>10.1701388888889</v>
      </c>
      <c r="V84" s="69" t="n">
        <f aca="false">+O84/U84/24</f>
        <v>77.0712188460223</v>
      </c>
      <c r="W84" s="70" t="n">
        <f aca="false">SUM(S$4:S84)</f>
        <v>14.9472222222222</v>
      </c>
      <c r="X84" s="69" t="n">
        <f aca="false">+O84/W84/24</f>
        <v>52.4395093848725</v>
      </c>
      <c r="Y84" s="71" t="n">
        <v>0</v>
      </c>
      <c r="Z84" s="72"/>
      <c r="AA84" s="73"/>
      <c r="AC84" s="118"/>
    </row>
    <row r="85" customFormat="false" ht="12.75" hidden="false" customHeight="false" outlineLevel="0" collapsed="false">
      <c r="A85" s="56" t="n">
        <v>14</v>
      </c>
      <c r="B85" s="80" t="s">
        <v>50</v>
      </c>
      <c r="C85" s="104" t="n">
        <v>42</v>
      </c>
      <c r="D85" s="39" t="s">
        <v>27</v>
      </c>
      <c r="E85" s="76" t="s">
        <v>36</v>
      </c>
      <c r="F85" s="83"/>
      <c r="G85" s="62"/>
      <c r="H85" s="43"/>
      <c r="I85" s="63"/>
      <c r="J85" s="64"/>
      <c r="K85" s="65"/>
      <c r="L85" s="66"/>
      <c r="M85" s="63"/>
      <c r="N85" s="64"/>
      <c r="O85" s="78"/>
      <c r="P85" s="67" t="n">
        <v>0.615277777777778</v>
      </c>
      <c r="Q85" s="68"/>
      <c r="R85" s="69"/>
      <c r="S85" s="68"/>
      <c r="T85" s="69"/>
      <c r="U85" s="70"/>
      <c r="V85" s="69"/>
      <c r="W85" s="70"/>
      <c r="X85" s="69"/>
      <c r="Y85" s="71"/>
      <c r="Z85" s="72"/>
      <c r="AA85" s="73" t="n">
        <v>0.280555555555556</v>
      </c>
      <c r="AC85" s="119"/>
    </row>
    <row r="86" customFormat="false" ht="12.75" hidden="false" customHeight="false" outlineLevel="0" collapsed="false">
      <c r="A86" s="56"/>
      <c r="B86" s="80"/>
      <c r="C86" s="101"/>
      <c r="D86" s="39" t="s">
        <v>31</v>
      </c>
      <c r="E86" s="120" t="s">
        <v>86</v>
      </c>
      <c r="F86" s="93"/>
      <c r="G86" s="62" t="n">
        <v>679529</v>
      </c>
      <c r="H86" s="43" t="n">
        <f aca="false">599780+(G86-598954)*1.01</f>
        <v>681160.75</v>
      </c>
      <c r="I86" s="63" t="n">
        <f aca="false">+G86-G84</f>
        <v>316</v>
      </c>
      <c r="J86" s="64" t="n">
        <f aca="false">+N86-N84</f>
        <v>319.160000000033</v>
      </c>
      <c r="K86" s="65" t="n">
        <v>318</v>
      </c>
      <c r="L86" s="66" t="n">
        <f aca="false">+K86/(G86-G84)*100-100</f>
        <v>0.632911392405063</v>
      </c>
      <c r="M86" s="63" t="n">
        <f aca="false">+G86-G$3</f>
        <v>18939</v>
      </c>
      <c r="N86" s="64" t="n">
        <f aca="false">+H86-H$3</f>
        <v>19128.39</v>
      </c>
      <c r="O86" s="65" t="n">
        <f aca="false">SUM(K$3:K86)</f>
        <v>19129.7999999999</v>
      </c>
      <c r="P86" s="67" t="n">
        <v>0.857638888888889</v>
      </c>
      <c r="Q86" s="68" t="n">
        <v>0.218055555555556</v>
      </c>
      <c r="R86" s="69" t="n">
        <f aca="false">+K86/Q86/24</f>
        <v>60.7643312101911</v>
      </c>
      <c r="S86" s="68" t="n">
        <f aca="false">+P86-P85</f>
        <v>0.242361111111111</v>
      </c>
      <c r="T86" s="69" t="n">
        <f aca="false">+K86/S86/24</f>
        <v>54.6704871060172</v>
      </c>
      <c r="U86" s="70" t="n">
        <f aca="false">SUM(Q$4:Q86)</f>
        <v>10.3881944444444</v>
      </c>
      <c r="V86" s="69" t="n">
        <f aca="false">+O86/U86/24</f>
        <v>76.7289257303293</v>
      </c>
      <c r="W86" s="70" t="n">
        <f aca="false">SUM(S$4:S86)</f>
        <v>15.1895833333333</v>
      </c>
      <c r="X86" s="69" t="n">
        <f aca="false">+O86/W86/24</f>
        <v>52.4751062954325</v>
      </c>
      <c r="Y86" s="71" t="n">
        <v>117</v>
      </c>
      <c r="Z86" s="72"/>
      <c r="AA86" s="73" t="n">
        <v>0.911111111111111</v>
      </c>
      <c r="AB86" s="0" t="s">
        <v>34</v>
      </c>
      <c r="AC86" s="118"/>
    </row>
    <row r="87" customFormat="false" ht="12.75" hidden="false" customHeight="false" outlineLevel="0" collapsed="false">
      <c r="A87" s="56" t="n">
        <v>15</v>
      </c>
      <c r="B87" s="80" t="s">
        <v>26</v>
      </c>
      <c r="C87" s="97" t="n">
        <v>43</v>
      </c>
      <c r="D87" s="39" t="s">
        <v>27</v>
      </c>
      <c r="E87" s="76" t="s">
        <v>36</v>
      </c>
      <c r="F87" s="83"/>
      <c r="G87" s="62"/>
      <c r="H87" s="43"/>
      <c r="I87" s="63"/>
      <c r="J87" s="64"/>
      <c r="K87" s="65"/>
      <c r="L87" s="66"/>
      <c r="M87" s="63"/>
      <c r="N87" s="64"/>
      <c r="O87" s="78"/>
      <c r="P87" s="67" t="n">
        <v>0.297222222222222</v>
      </c>
      <c r="Q87" s="68"/>
      <c r="R87" s="69"/>
      <c r="S87" s="68"/>
      <c r="T87" s="69"/>
      <c r="U87" s="70"/>
      <c r="V87" s="69"/>
      <c r="W87" s="70"/>
      <c r="X87" s="69"/>
      <c r="Y87" s="71"/>
      <c r="Z87" s="72"/>
      <c r="AA87" s="73" t="n">
        <v>0.272222222222222</v>
      </c>
      <c r="AC87" s="119"/>
    </row>
    <row r="88" customFormat="false" ht="12.75" hidden="false" customHeight="false" outlineLevel="0" collapsed="false">
      <c r="A88" s="56"/>
      <c r="B88" s="80"/>
      <c r="C88" s="97"/>
      <c r="D88" s="39" t="s">
        <v>31</v>
      </c>
      <c r="E88" s="84" t="s">
        <v>87</v>
      </c>
      <c r="F88" s="83"/>
      <c r="G88" s="62" t="n">
        <v>680258</v>
      </c>
      <c r="H88" s="43" t="n">
        <f aca="false">599780+(G88-598954)*1.01</f>
        <v>681897.04</v>
      </c>
      <c r="I88" s="63" t="n">
        <f aca="false">+G88-G86</f>
        <v>729</v>
      </c>
      <c r="J88" s="64" t="n">
        <f aca="false">+N88-N86</f>
        <v>736.290000000037</v>
      </c>
      <c r="K88" s="65" t="n">
        <v>735</v>
      </c>
      <c r="L88" s="66" t="n">
        <f aca="false">+K88/(G88-G86)*100-100</f>
        <v>0.823045267489704</v>
      </c>
      <c r="M88" s="63" t="n">
        <f aca="false">+G88-G$3</f>
        <v>19668</v>
      </c>
      <c r="N88" s="64" t="n">
        <f aca="false">+H88-H$3</f>
        <v>19864.6800000001</v>
      </c>
      <c r="O88" s="65" t="n">
        <f aca="false">SUM(K$3:K88)</f>
        <v>19864.7999999999</v>
      </c>
      <c r="P88" s="67" t="n">
        <v>0.775694444444445</v>
      </c>
      <c r="Q88" s="68" t="n">
        <v>0.399305555555556</v>
      </c>
      <c r="R88" s="69" t="n">
        <f aca="false">+K88/Q88/24</f>
        <v>76.6956521739131</v>
      </c>
      <c r="S88" s="68" t="n">
        <f aca="false">+P88-P87</f>
        <v>0.478472222222222</v>
      </c>
      <c r="T88" s="69" t="n">
        <f aca="false">+K88/S88/24</f>
        <v>64.0058055152395</v>
      </c>
      <c r="U88" s="70" t="n">
        <f aca="false">SUM(Q$4:Q88)</f>
        <v>10.7875</v>
      </c>
      <c r="V88" s="69" t="n">
        <f aca="false">+O88/U88/24</f>
        <v>76.7276940903821</v>
      </c>
      <c r="W88" s="70" t="n">
        <f aca="false">SUM(S$4:S88)</f>
        <v>15.6680555555556</v>
      </c>
      <c r="X88" s="69" t="n">
        <f aca="false">+O88/W88/24</f>
        <v>52.8272316284016</v>
      </c>
      <c r="Y88" s="71" t="n">
        <v>128</v>
      </c>
      <c r="Z88" s="72"/>
      <c r="AA88" s="73" t="n">
        <v>0.922916666666667</v>
      </c>
      <c r="AB88" s="0" t="s">
        <v>34</v>
      </c>
      <c r="AC88" s="121"/>
    </row>
    <row r="89" customFormat="false" ht="12.75" hidden="false" customHeight="false" outlineLevel="0" collapsed="false">
      <c r="A89" s="56" t="n">
        <v>16</v>
      </c>
      <c r="B89" s="82" t="s">
        <v>35</v>
      </c>
      <c r="C89" s="97" t="n">
        <v>44</v>
      </c>
      <c r="D89" s="39" t="s">
        <v>27</v>
      </c>
      <c r="E89" s="85" t="s">
        <v>36</v>
      </c>
      <c r="F89" s="41"/>
      <c r="G89" s="62"/>
      <c r="H89" s="43"/>
      <c r="I89" s="63"/>
      <c r="J89" s="64"/>
      <c r="K89" s="65"/>
      <c r="L89" s="66"/>
      <c r="M89" s="63"/>
      <c r="N89" s="64"/>
      <c r="O89" s="78"/>
      <c r="P89" s="67" t="n">
        <v>0.275</v>
      </c>
      <c r="Q89" s="68"/>
      <c r="R89" s="69"/>
      <c r="S89" s="68"/>
      <c r="T89" s="69"/>
      <c r="U89" s="70"/>
      <c r="V89" s="69"/>
      <c r="W89" s="70"/>
      <c r="X89" s="69"/>
      <c r="Y89" s="71"/>
      <c r="Z89" s="72"/>
      <c r="AA89" s="73" t="n">
        <v>0.263888888888889</v>
      </c>
      <c r="AC89" s="15"/>
    </row>
    <row r="90" customFormat="false" ht="12.75" hidden="false" customHeight="false" outlineLevel="0" collapsed="false">
      <c r="A90" s="56"/>
      <c r="B90" s="80"/>
      <c r="C90" s="97"/>
      <c r="D90" s="39" t="s">
        <v>31</v>
      </c>
      <c r="E90" s="92" t="s">
        <v>57</v>
      </c>
      <c r="F90" s="83"/>
      <c r="G90" s="62" t="n">
        <v>681685</v>
      </c>
      <c r="H90" s="43" t="n">
        <f aca="false">599780+(G90-598954)*1.01</f>
        <v>683338.31</v>
      </c>
      <c r="I90" s="63" t="n">
        <f aca="false">+G90-G88</f>
        <v>1427</v>
      </c>
      <c r="J90" s="64" t="n">
        <f aca="false">+N90-N88</f>
        <v>1441.27000000002</v>
      </c>
      <c r="K90" s="65" t="n">
        <v>1443</v>
      </c>
      <c r="L90" s="66" t="n">
        <f aca="false">+K90/(G90-G88)*100-100</f>
        <v>1.12123335669236</v>
      </c>
      <c r="M90" s="63" t="n">
        <f aca="false">+G90-G$3</f>
        <v>21095</v>
      </c>
      <c r="N90" s="64" t="n">
        <f aca="false">+H90-H$3</f>
        <v>21305.9500000001</v>
      </c>
      <c r="O90" s="65" t="n">
        <f aca="false">SUM(K$3:K90)</f>
        <v>21307.7999999999</v>
      </c>
      <c r="P90" s="67" t="n">
        <v>0.892361111111111</v>
      </c>
      <c r="Q90" s="122" t="n">
        <v>0.579166666666667</v>
      </c>
      <c r="R90" s="69" t="n">
        <f aca="false">+K90/Q90/24</f>
        <v>103.812949640288</v>
      </c>
      <c r="S90" s="123" t="n">
        <f aca="false">+P90-P89-Z90+Z80</f>
        <v>0.659027777777778</v>
      </c>
      <c r="T90" s="69" t="n">
        <f aca="false">+K90/S90/24</f>
        <v>91.2328767123288</v>
      </c>
      <c r="U90" s="70" t="n">
        <f aca="false">SUM(Q$4:Q90)</f>
        <v>11.3666666666667</v>
      </c>
      <c r="V90" s="69" t="n">
        <f aca="false">+O90/U90/24</f>
        <v>78.1077712609968</v>
      </c>
      <c r="W90" s="70" t="n">
        <f aca="false">SUM(S$4:S90)</f>
        <v>16.3270833333333</v>
      </c>
      <c r="X90" s="69" t="n">
        <f aca="false">+O90/W90/24</f>
        <v>54.3774403470714</v>
      </c>
      <c r="Y90" s="95" t="n">
        <v>146</v>
      </c>
      <c r="Z90" s="72" t="n">
        <v>0.333333333333333</v>
      </c>
      <c r="AA90" s="73" t="n">
        <v>0.934722222222222</v>
      </c>
      <c r="AB90" s="0" t="s">
        <v>34</v>
      </c>
    </row>
    <row r="91" customFormat="false" ht="12.75" hidden="false" customHeight="false" outlineLevel="0" collapsed="false">
      <c r="A91" s="56" t="n">
        <v>17</v>
      </c>
      <c r="B91" s="106" t="s">
        <v>39</v>
      </c>
      <c r="C91" s="104" t="n">
        <v>45</v>
      </c>
      <c r="D91" s="98" t="s">
        <v>27</v>
      </c>
      <c r="E91" s="76" t="s">
        <v>36</v>
      </c>
      <c r="F91" s="83"/>
      <c r="G91" s="62"/>
      <c r="H91" s="43"/>
      <c r="I91" s="63"/>
      <c r="J91" s="64"/>
      <c r="K91" s="65"/>
      <c r="L91" s="66"/>
      <c r="M91" s="63"/>
      <c r="N91" s="64"/>
      <c r="O91" s="78"/>
      <c r="P91" s="67" t="n">
        <v>0.324305555555556</v>
      </c>
      <c r="Q91" s="68"/>
      <c r="R91" s="69"/>
      <c r="S91" s="68"/>
      <c r="T91" s="69"/>
      <c r="U91" s="70"/>
      <c r="V91" s="69"/>
      <c r="W91" s="70"/>
      <c r="X91" s="69"/>
      <c r="Y91" s="71"/>
      <c r="Z91" s="72"/>
      <c r="AA91" s="73" t="n">
        <v>0.247916666666667</v>
      </c>
    </row>
    <row r="92" customFormat="false" ht="12.75" hidden="false" customHeight="false" outlineLevel="0" collapsed="false">
      <c r="A92" s="56"/>
      <c r="B92" s="106"/>
      <c r="C92" s="101"/>
      <c r="D92" s="98" t="s">
        <v>31</v>
      </c>
      <c r="E92" s="84" t="s">
        <v>56</v>
      </c>
      <c r="F92" s="91"/>
      <c r="G92" s="62" t="n">
        <v>682656</v>
      </c>
      <c r="H92" s="43" t="n">
        <f aca="false">599780+(G92-598954)*1.01</f>
        <v>684319.02</v>
      </c>
      <c r="I92" s="63" t="n">
        <f aca="false">+G92-G90</f>
        <v>971</v>
      </c>
      <c r="J92" s="64" t="n">
        <f aca="false">+N92-N90</f>
        <v>980.709999999963</v>
      </c>
      <c r="K92" s="65" t="n">
        <v>980</v>
      </c>
      <c r="L92" s="66" t="n">
        <f aca="false">+K92/(G92-G90)*100-100</f>
        <v>0.92687950566426</v>
      </c>
      <c r="M92" s="63" t="n">
        <f aca="false">+G92-G$3</f>
        <v>22066</v>
      </c>
      <c r="N92" s="64" t="n">
        <f aca="false">+H92-H$3</f>
        <v>22286.66</v>
      </c>
      <c r="O92" s="65" t="n">
        <f aca="false">SUM(K$3:K92)</f>
        <v>22287.7999999999</v>
      </c>
      <c r="P92" s="67" t="n">
        <v>0.845138888888889</v>
      </c>
      <c r="Q92" s="68" t="n">
        <v>0.457638888888889</v>
      </c>
      <c r="R92" s="69" t="n">
        <f aca="false">+K92/Q92/24</f>
        <v>89.2261001517451</v>
      </c>
      <c r="S92" s="68" t="n">
        <f aca="false">+P92-P91-Z92+Z90</f>
        <v>0.5625</v>
      </c>
      <c r="T92" s="69" t="n">
        <f aca="false">+K92/S92/24</f>
        <v>72.5925925925926</v>
      </c>
      <c r="U92" s="70" t="n">
        <f aca="false">SUM(Q$4:Q92)</f>
        <v>11.8243055555556</v>
      </c>
      <c r="V92" s="69" t="n">
        <f aca="false">+O92/U92/24</f>
        <v>78.5380865683911</v>
      </c>
      <c r="W92" s="70" t="n">
        <f aca="false">SUM(S$4:S92)</f>
        <v>16.8895833333333</v>
      </c>
      <c r="X92" s="69" t="n">
        <f aca="false">+O92/W92/24</f>
        <v>54.984087825336</v>
      </c>
      <c r="Y92" s="95" t="n">
        <v>139</v>
      </c>
      <c r="Z92" s="72" t="n">
        <v>0.291666666666667</v>
      </c>
      <c r="AA92" s="73" t="n">
        <v>0.913194444444445</v>
      </c>
      <c r="AB92" s="0" t="s">
        <v>47</v>
      </c>
    </row>
    <row r="93" customFormat="false" ht="12.75" hidden="false" customHeight="false" outlineLevel="0" collapsed="false">
      <c r="A93" s="56" t="n">
        <v>18</v>
      </c>
      <c r="B93" s="82" t="s">
        <v>43</v>
      </c>
      <c r="C93" s="97" t="n">
        <v>46</v>
      </c>
      <c r="D93" s="98" t="s">
        <v>27</v>
      </c>
      <c r="E93" s="85" t="s">
        <v>36</v>
      </c>
      <c r="F93" s="86"/>
      <c r="G93" s="62"/>
      <c r="H93" s="43"/>
      <c r="I93" s="63"/>
      <c r="J93" s="64"/>
      <c r="K93" s="65"/>
      <c r="L93" s="66"/>
      <c r="M93" s="63"/>
      <c r="N93" s="64"/>
      <c r="O93" s="78"/>
      <c r="P93" s="67" t="n">
        <v>0.279861111111111</v>
      </c>
      <c r="Q93" s="68"/>
      <c r="R93" s="69"/>
      <c r="S93" s="68"/>
      <c r="T93" s="69"/>
      <c r="U93" s="70"/>
      <c r="V93" s="69"/>
      <c r="W93" s="70"/>
      <c r="X93" s="69"/>
      <c r="Y93" s="71"/>
      <c r="Z93" s="72"/>
      <c r="AA93" s="73" t="n">
        <v>0.243055555555556</v>
      </c>
    </row>
    <row r="94" customFormat="false" ht="12.75" hidden="false" customHeight="false" outlineLevel="0" collapsed="false">
      <c r="A94" s="56"/>
      <c r="B94" s="80"/>
      <c r="C94" s="97"/>
      <c r="D94" s="98" t="s">
        <v>31</v>
      </c>
      <c r="E94" s="84" t="s">
        <v>55</v>
      </c>
      <c r="F94" s="91"/>
      <c r="G94" s="62" t="n">
        <v>683328</v>
      </c>
      <c r="H94" s="43" t="n">
        <f aca="false">599780+(G94-598954)*1.01</f>
        <v>684997.74</v>
      </c>
      <c r="I94" s="63" t="n">
        <f aca="false">+G94-G92</f>
        <v>672</v>
      </c>
      <c r="J94" s="64" t="n">
        <f aca="false">+N94-N92</f>
        <v>678.719999999972</v>
      </c>
      <c r="K94" s="65" t="n">
        <v>677</v>
      </c>
      <c r="L94" s="66" t="n">
        <f aca="false">+K94/(G94-G92)*100-100</f>
        <v>0.74404761904762</v>
      </c>
      <c r="M94" s="63" t="n">
        <f aca="false">+G94-G$3</f>
        <v>22738</v>
      </c>
      <c r="N94" s="64" t="n">
        <f aca="false">+H94-H$3</f>
        <v>22965.38</v>
      </c>
      <c r="O94" s="65" t="n">
        <f aca="false">SUM(K$3:K94)</f>
        <v>22964.7999999999</v>
      </c>
      <c r="P94" s="67" t="n">
        <v>0.775</v>
      </c>
      <c r="Q94" s="68" t="n">
        <v>0.397222222222222</v>
      </c>
      <c r="R94" s="69" t="n">
        <f aca="false">+K94/Q94/24</f>
        <v>71.013986013986</v>
      </c>
      <c r="S94" s="68" t="n">
        <f aca="false">+P94-P93</f>
        <v>0.495138888888889</v>
      </c>
      <c r="T94" s="69" t="n">
        <f aca="false">+K94/S94/24</f>
        <v>56.9705469845722</v>
      </c>
      <c r="U94" s="70" t="n">
        <f aca="false">SUM(Q$4:Q94)</f>
        <v>12.2215277777778</v>
      </c>
      <c r="V94" s="69" t="n">
        <f aca="false">+O94/U94/24</f>
        <v>78.2935394056478</v>
      </c>
      <c r="W94" s="70" t="n">
        <f aca="false">SUM(S$4:S94)</f>
        <v>17.3847222222222</v>
      </c>
      <c r="X94" s="69" t="n">
        <f aca="false">+O94/W94/24</f>
        <v>55.0406646960133</v>
      </c>
      <c r="Y94" s="71" t="n">
        <v>134</v>
      </c>
      <c r="Z94" s="72"/>
      <c r="AA94" s="73" t="n">
        <v>0.93125</v>
      </c>
      <c r="AB94" s="0" t="s">
        <v>47</v>
      </c>
    </row>
    <row r="95" customFormat="false" ht="12.75" hidden="false" customHeight="false" outlineLevel="0" collapsed="false">
      <c r="A95" s="56" t="n">
        <v>19</v>
      </c>
      <c r="B95" s="82" t="s">
        <v>45</v>
      </c>
      <c r="C95" s="97" t="n">
        <v>47</v>
      </c>
      <c r="D95" s="39" t="s">
        <v>27</v>
      </c>
      <c r="E95" s="76" t="s">
        <v>36</v>
      </c>
      <c r="F95" s="77"/>
      <c r="G95" s="62"/>
      <c r="H95" s="43"/>
      <c r="I95" s="63"/>
      <c r="J95" s="64"/>
      <c r="K95" s="65"/>
      <c r="L95" s="66"/>
      <c r="M95" s="63"/>
      <c r="N95" s="64"/>
      <c r="O95" s="78"/>
      <c r="P95" s="67" t="n">
        <v>0.261111111111111</v>
      </c>
      <c r="Q95" s="68"/>
      <c r="R95" s="69"/>
      <c r="S95" s="68"/>
      <c r="T95" s="69"/>
      <c r="U95" s="70"/>
      <c r="V95" s="69"/>
      <c r="W95" s="70"/>
      <c r="X95" s="69"/>
      <c r="Y95" s="71"/>
      <c r="Z95" s="72"/>
      <c r="AA95" s="73" t="n">
        <v>0.251388888888889</v>
      </c>
    </row>
    <row r="96" customFormat="false" ht="12.75" hidden="false" customHeight="false" outlineLevel="0" collapsed="false">
      <c r="A96" s="56"/>
      <c r="B96" s="80"/>
      <c r="C96" s="97"/>
      <c r="D96" s="39" t="s">
        <v>31</v>
      </c>
      <c r="E96" s="60" t="s">
        <v>54</v>
      </c>
      <c r="F96" s="83"/>
      <c r="G96" s="62" t="n">
        <v>684256</v>
      </c>
      <c r="H96" s="43" t="n">
        <f aca="false">599780+(G96-598954)*1.01</f>
        <v>685935.02</v>
      </c>
      <c r="I96" s="63" t="n">
        <f aca="false">+G96-G94</f>
        <v>928</v>
      </c>
      <c r="J96" s="64" t="n">
        <f aca="false">+N96-N94</f>
        <v>937.280000000028</v>
      </c>
      <c r="K96" s="65" t="n">
        <v>933</v>
      </c>
      <c r="L96" s="66" t="n">
        <f aca="false">+K96/(G96-G94)*100-100</f>
        <v>0.538793103448271</v>
      </c>
      <c r="M96" s="63" t="n">
        <f aca="false">+G96-G$3</f>
        <v>23666</v>
      </c>
      <c r="N96" s="64" t="n">
        <f aca="false">+H96-H$3</f>
        <v>23902.66</v>
      </c>
      <c r="O96" s="65" t="n">
        <f aca="false">SUM(K$3:K96)</f>
        <v>23897.7999999999</v>
      </c>
      <c r="P96" s="67" t="n">
        <v>0.889583333333333</v>
      </c>
      <c r="Q96" s="68" t="n">
        <v>0.540972222222222</v>
      </c>
      <c r="R96" s="69" t="n">
        <f aca="false">+K96/Q96/24</f>
        <v>71.8613607188704</v>
      </c>
      <c r="S96" s="68" t="n">
        <f aca="false">+P96-P95-Z96+Z92</f>
        <v>0.670138888888889</v>
      </c>
      <c r="T96" s="69" t="n">
        <f aca="false">+K96/S96/24</f>
        <v>58.0103626943005</v>
      </c>
      <c r="U96" s="70" t="n">
        <f aca="false">SUM(Q$4:Q96)</f>
        <v>12.7625</v>
      </c>
      <c r="V96" s="69" t="n">
        <f aca="false">+O96/U96/24</f>
        <v>78.0208945478287</v>
      </c>
      <c r="W96" s="70" t="n">
        <f aca="false">SUM(S$4:S96)</f>
        <v>18.0548611111111</v>
      </c>
      <c r="X96" s="69" t="n">
        <f aca="false">+O96/W96/24</f>
        <v>55.1508904188621</v>
      </c>
      <c r="Y96" s="71" t="n">
        <v>138</v>
      </c>
      <c r="Z96" s="72" t="n">
        <v>0.25</v>
      </c>
      <c r="AA96" s="73" t="n">
        <v>0.929166666666667</v>
      </c>
      <c r="AB96" s="0" t="s">
        <v>34</v>
      </c>
    </row>
    <row r="97" customFormat="false" ht="12.75" hidden="false" customHeight="false" outlineLevel="0" collapsed="false">
      <c r="A97" s="56" t="n">
        <v>20</v>
      </c>
      <c r="B97" s="82" t="s">
        <v>48</v>
      </c>
      <c r="C97" s="104" t="n">
        <v>48</v>
      </c>
      <c r="D97" s="39" t="s">
        <v>27</v>
      </c>
      <c r="E97" s="76" t="s">
        <v>36</v>
      </c>
      <c r="F97" s="83"/>
      <c r="G97" s="62"/>
      <c r="H97" s="43"/>
      <c r="I97" s="63"/>
      <c r="J97" s="64"/>
      <c r="K97" s="65"/>
      <c r="L97" s="66"/>
      <c r="M97" s="63"/>
      <c r="N97" s="64"/>
      <c r="O97" s="78"/>
      <c r="P97" s="67" t="n">
        <v>0.277777777777778</v>
      </c>
      <c r="Q97" s="68"/>
      <c r="R97" s="69"/>
      <c r="S97" s="68"/>
      <c r="T97" s="69"/>
      <c r="U97" s="70"/>
      <c r="V97" s="69"/>
      <c r="W97" s="70"/>
      <c r="X97" s="69"/>
      <c r="Y97" s="71"/>
      <c r="Z97" s="72"/>
      <c r="AA97" s="73" t="n">
        <v>0.226388888888889</v>
      </c>
    </row>
    <row r="98" customFormat="false" ht="12.75" hidden="false" customHeight="false" outlineLevel="0" collapsed="false">
      <c r="A98" s="56"/>
      <c r="B98" s="80"/>
      <c r="C98" s="101"/>
      <c r="D98" s="39" t="s">
        <v>31</v>
      </c>
      <c r="E98" s="60" t="s">
        <v>52</v>
      </c>
      <c r="F98" s="83"/>
      <c r="G98" s="62" t="n">
        <v>685112</v>
      </c>
      <c r="H98" s="43" t="n">
        <f aca="false">599780+(G98-598954)*1.01</f>
        <v>686799.58</v>
      </c>
      <c r="I98" s="63" t="n">
        <f aca="false">+G98-G96</f>
        <v>856</v>
      </c>
      <c r="J98" s="64" t="n">
        <f aca="false">+N98-N96</f>
        <v>864.55999999994</v>
      </c>
      <c r="K98" s="65" t="n">
        <v>863</v>
      </c>
      <c r="L98" s="66" t="n">
        <f aca="false">+K98/(G98-G96)*100-100</f>
        <v>0.817757009345783</v>
      </c>
      <c r="M98" s="63" t="n">
        <f aca="false">+G98-G$3</f>
        <v>24522</v>
      </c>
      <c r="N98" s="64" t="n">
        <f aca="false">+H98-H$3</f>
        <v>24767.22</v>
      </c>
      <c r="O98" s="65" t="n">
        <f aca="false">SUM(K$3:K98)</f>
        <v>24760.7999999999</v>
      </c>
      <c r="P98" s="67" t="n">
        <v>0.759722222222222</v>
      </c>
      <c r="Q98" s="68" t="n">
        <v>0.422222222222222</v>
      </c>
      <c r="R98" s="69" t="n">
        <f aca="false">+K98/Q98/24</f>
        <v>85.1644736842105</v>
      </c>
      <c r="S98" s="68" t="n">
        <f aca="false">+P98-P97-Z98+Z96</f>
        <v>0.523611111111111</v>
      </c>
      <c r="T98" s="69" t="n">
        <f aca="false">+K98/S98/24</f>
        <v>68.6737400530504</v>
      </c>
      <c r="U98" s="70" t="n">
        <f aca="false">SUM(Q$4:Q98)</f>
        <v>13.1847222222222</v>
      </c>
      <c r="V98" s="69" t="n">
        <f aca="false">+O98/U98/24</f>
        <v>78.2496576424732</v>
      </c>
      <c r="W98" s="70" t="n">
        <f aca="false">SUM(S$4:S98)</f>
        <v>18.5784722222222</v>
      </c>
      <c r="X98" s="69" t="n">
        <f aca="false">+O98/W98/24</f>
        <v>55.53201510111</v>
      </c>
      <c r="Y98" s="71" t="n">
        <v>140</v>
      </c>
      <c r="Z98" s="72" t="n">
        <v>0.208333333333333</v>
      </c>
      <c r="AA98" s="73" t="n">
        <v>0.9125</v>
      </c>
      <c r="AB98" s="0" t="s">
        <v>34</v>
      </c>
    </row>
    <row r="99" customFormat="false" ht="12.75" hidden="false" customHeight="false" outlineLevel="0" collapsed="false">
      <c r="A99" s="56" t="n">
        <v>21</v>
      </c>
      <c r="B99" s="80" t="s">
        <v>50</v>
      </c>
      <c r="C99" s="97" t="n">
        <v>49</v>
      </c>
      <c r="D99" s="39" t="s">
        <v>27</v>
      </c>
      <c r="E99" s="85" t="s">
        <v>36</v>
      </c>
      <c r="F99" s="86"/>
      <c r="G99" s="62"/>
      <c r="H99" s="43"/>
      <c r="I99" s="63"/>
      <c r="J99" s="64"/>
      <c r="K99" s="65"/>
      <c r="L99" s="66"/>
      <c r="M99" s="63"/>
      <c r="N99" s="64"/>
      <c r="O99" s="78"/>
      <c r="P99" s="67" t="n">
        <v>0.33125</v>
      </c>
      <c r="Q99" s="68"/>
      <c r="R99" s="69"/>
      <c r="S99" s="68"/>
      <c r="T99" s="69"/>
      <c r="U99" s="70"/>
      <c r="V99" s="69"/>
      <c r="W99" s="70"/>
      <c r="X99" s="69"/>
      <c r="Y99" s="71"/>
      <c r="Z99" s="72"/>
      <c r="AA99" s="73" t="n">
        <v>0.219444444444444</v>
      </c>
    </row>
    <row r="100" customFormat="false" ht="12.75" hidden="false" customHeight="false" outlineLevel="0" collapsed="false">
      <c r="A100" s="56"/>
      <c r="B100" s="80"/>
      <c r="C100" s="97"/>
      <c r="D100" s="39" t="s">
        <v>31</v>
      </c>
      <c r="E100" s="84" t="s">
        <v>88</v>
      </c>
      <c r="F100" s="83"/>
      <c r="G100" s="62" t="n">
        <v>685690</v>
      </c>
      <c r="H100" s="43" t="n">
        <f aca="false">599780+(G100-598954)*1.01</f>
        <v>687383.36</v>
      </c>
      <c r="I100" s="63" t="n">
        <f aca="false">+G100-G98</f>
        <v>578</v>
      </c>
      <c r="J100" s="64" t="n">
        <f aca="false">+N100-N98</f>
        <v>583.780000000028</v>
      </c>
      <c r="K100" s="65" t="n">
        <v>583</v>
      </c>
      <c r="L100" s="66" t="n">
        <f aca="false">+K100/(G100-G98)*100-100</f>
        <v>0.865051903114193</v>
      </c>
      <c r="M100" s="63" t="n">
        <f aca="false">+G100-G$3</f>
        <v>25100</v>
      </c>
      <c r="N100" s="64" t="n">
        <f aca="false">+H100-H$3</f>
        <v>25351</v>
      </c>
      <c r="O100" s="65" t="n">
        <f aca="false">SUM(K$3:K100)</f>
        <v>25343.7999999999</v>
      </c>
      <c r="P100" s="67" t="n">
        <v>0.740972222222222</v>
      </c>
      <c r="Q100" s="68" t="n">
        <v>0.326388888888889</v>
      </c>
      <c r="R100" s="69" t="n">
        <f aca="false">+K100/Q100/24</f>
        <v>74.4255319148936</v>
      </c>
      <c r="S100" s="68" t="n">
        <f aca="false">+P100-P99</f>
        <v>0.409722222222222</v>
      </c>
      <c r="T100" s="69" t="n">
        <f aca="false">+K100/S100/24</f>
        <v>59.2881355932203</v>
      </c>
      <c r="U100" s="70" t="n">
        <f aca="false">SUM(Q$4:Q100)</f>
        <v>13.5111111111111</v>
      </c>
      <c r="V100" s="69" t="n">
        <f aca="false">+O100/U100/24</f>
        <v>78.1572779605261</v>
      </c>
      <c r="W100" s="70" t="n">
        <f aca="false">SUM(S$4:S100)</f>
        <v>18.9881944444444</v>
      </c>
      <c r="X100" s="69" t="n">
        <f aca="false">+O100/W100/24</f>
        <v>55.6130636726034</v>
      </c>
      <c r="Y100" s="71" t="n">
        <v>140</v>
      </c>
      <c r="Z100" s="72"/>
      <c r="AA100" s="73" t="n">
        <v>0.890277777777778</v>
      </c>
      <c r="AB100" s="0" t="s">
        <v>34</v>
      </c>
    </row>
    <row r="101" customFormat="false" ht="12.75" hidden="false" customHeight="false" outlineLevel="0" collapsed="false">
      <c r="A101" s="56" t="n">
        <v>22</v>
      </c>
      <c r="B101" s="80" t="s">
        <v>26</v>
      </c>
      <c r="C101" s="97" t="n">
        <v>50</v>
      </c>
      <c r="D101" s="39" t="s">
        <v>27</v>
      </c>
      <c r="E101" s="76" t="s">
        <v>36</v>
      </c>
      <c r="F101" s="83"/>
      <c r="G101" s="62"/>
      <c r="H101" s="43"/>
      <c r="I101" s="63"/>
      <c r="J101" s="64"/>
      <c r="K101" s="65"/>
      <c r="L101" s="66"/>
      <c r="M101" s="63"/>
      <c r="N101" s="64"/>
      <c r="O101" s="78"/>
      <c r="P101" s="67" t="n">
        <v>0.25</v>
      </c>
      <c r="Q101" s="68"/>
      <c r="R101" s="69"/>
      <c r="S101" s="68"/>
      <c r="T101" s="69"/>
      <c r="U101" s="70"/>
      <c r="V101" s="69"/>
      <c r="W101" s="70"/>
      <c r="X101" s="69"/>
      <c r="Y101" s="71"/>
      <c r="Z101" s="72"/>
      <c r="AA101" s="73" t="n">
        <v>0.227083333333333</v>
      </c>
    </row>
    <row r="102" customFormat="false" ht="12.75" hidden="false" customHeight="false" outlineLevel="0" collapsed="false">
      <c r="A102" s="56"/>
      <c r="B102" s="80"/>
      <c r="C102" s="97"/>
      <c r="D102" s="39" t="s">
        <v>31</v>
      </c>
      <c r="E102" s="84" t="s">
        <v>88</v>
      </c>
      <c r="F102" s="83"/>
      <c r="G102" s="62" t="n">
        <v>686322</v>
      </c>
      <c r="H102" s="43" t="n">
        <f aca="false">599780+(G102-598954)*1.01</f>
        <v>688021.68</v>
      </c>
      <c r="I102" s="63" t="n">
        <f aca="false">+G102-G100</f>
        <v>632</v>
      </c>
      <c r="J102" s="64" t="n">
        <f aca="false">+N102-N100</f>
        <v>638.320000000065</v>
      </c>
      <c r="K102" s="65" t="n">
        <v>636</v>
      </c>
      <c r="L102" s="66" t="n">
        <f aca="false">+K102/(G102-G100)*100-100</f>
        <v>0.632911392405063</v>
      </c>
      <c r="M102" s="63" t="n">
        <f aca="false">+G102-G$3</f>
        <v>25732</v>
      </c>
      <c r="N102" s="64" t="n">
        <f aca="false">+H102-H$3</f>
        <v>25989.3200000001</v>
      </c>
      <c r="O102" s="65" t="n">
        <f aca="false">SUM(K$3:K102)</f>
        <v>25979.7999999999</v>
      </c>
      <c r="P102" s="67" t="n">
        <v>0.779861111111111</v>
      </c>
      <c r="Q102" s="68" t="n">
        <v>0.390972222222222</v>
      </c>
      <c r="R102" s="69" t="n">
        <f aca="false">+K102/Q102/24</f>
        <v>67.7797513321492</v>
      </c>
      <c r="S102" s="68" t="n">
        <f aca="false">+P102-P101</f>
        <v>0.529861111111111</v>
      </c>
      <c r="T102" s="69" t="n">
        <f aca="false">+K102/S102/24</f>
        <v>50.0131061598952</v>
      </c>
      <c r="U102" s="70" t="n">
        <f aca="false">SUM(Q$4:Q102)</f>
        <v>13.9020833333333</v>
      </c>
      <c r="V102" s="69" t="n">
        <f aca="false">+O102/U102/24</f>
        <v>77.8654278435484</v>
      </c>
      <c r="W102" s="70" t="n">
        <f aca="false">SUM(S$4:S102)</f>
        <v>19.5180555555556</v>
      </c>
      <c r="X102" s="69" t="n">
        <f aca="false">+O102/W102/24</f>
        <v>55.4610403472567</v>
      </c>
      <c r="Y102" s="71" t="n">
        <v>117</v>
      </c>
      <c r="Z102" s="72"/>
      <c r="AA102" s="73" t="n">
        <v>0.888888888888889</v>
      </c>
      <c r="AB102" s="0" t="s">
        <v>47</v>
      </c>
    </row>
    <row r="103" customFormat="false" ht="12.75" hidden="false" customHeight="false" outlineLevel="0" collapsed="false">
      <c r="A103" s="56" t="n">
        <v>23</v>
      </c>
      <c r="B103" s="82" t="s">
        <v>35</v>
      </c>
      <c r="C103" s="104" t="n">
        <v>51</v>
      </c>
      <c r="D103" s="39" t="s">
        <v>27</v>
      </c>
      <c r="E103" s="85" t="s">
        <v>36</v>
      </c>
      <c r="F103" s="83"/>
      <c r="G103" s="62"/>
      <c r="H103" s="43"/>
      <c r="I103" s="63"/>
      <c r="J103" s="64"/>
      <c r="K103" s="65"/>
      <c r="L103" s="66"/>
      <c r="M103" s="63"/>
      <c r="N103" s="64"/>
      <c r="O103" s="78"/>
      <c r="P103" s="67" t="n">
        <v>0.278472222222222</v>
      </c>
      <c r="Q103" s="68"/>
      <c r="R103" s="69"/>
      <c r="S103" s="68"/>
      <c r="T103" s="69"/>
      <c r="U103" s="70"/>
      <c r="V103" s="69"/>
      <c r="W103" s="70"/>
      <c r="X103" s="69"/>
      <c r="Y103" s="71"/>
      <c r="Z103" s="72"/>
      <c r="AA103" s="73" t="n">
        <v>0.227777777777778</v>
      </c>
    </row>
    <row r="104" customFormat="false" ht="12.75" hidden="false" customHeight="false" outlineLevel="0" collapsed="false">
      <c r="A104" s="56"/>
      <c r="B104" s="80"/>
      <c r="C104" s="101"/>
      <c r="D104" s="39" t="s">
        <v>31</v>
      </c>
      <c r="E104" s="60" t="s">
        <v>52</v>
      </c>
      <c r="F104" s="83"/>
      <c r="G104" s="62" t="n">
        <v>686901</v>
      </c>
      <c r="H104" s="43" t="n">
        <f aca="false">599780+(G104-598954)*1.01</f>
        <v>688606.47</v>
      </c>
      <c r="I104" s="63" t="n">
        <f aca="false">+G104-G102</f>
        <v>579</v>
      </c>
      <c r="J104" s="64" t="n">
        <f aca="false">+N104-N102</f>
        <v>584.789999999921</v>
      </c>
      <c r="K104" s="65" t="n">
        <v>583</v>
      </c>
      <c r="L104" s="66" t="n">
        <f aca="false">+K104/(G104-G102)*100-100</f>
        <v>0.690846286701216</v>
      </c>
      <c r="M104" s="63" t="n">
        <f aca="false">+G104-G$3</f>
        <v>26311</v>
      </c>
      <c r="N104" s="64" t="n">
        <f aca="false">+H104-H$3</f>
        <v>26574.11</v>
      </c>
      <c r="O104" s="65" t="n">
        <f aca="false">SUM(K$3:K104)</f>
        <v>26562.7999999999</v>
      </c>
      <c r="P104" s="67" t="n">
        <v>0.68125</v>
      </c>
      <c r="Q104" s="68" t="n">
        <v>0.317361111111111</v>
      </c>
      <c r="R104" s="69" t="n">
        <f aca="false">+K104/Q104/24</f>
        <v>76.5426695842451</v>
      </c>
      <c r="S104" s="68" t="n">
        <f aca="false">+P104-P103</f>
        <v>0.402777777777778</v>
      </c>
      <c r="T104" s="69" t="n">
        <f aca="false">+K104/S104/24</f>
        <v>60.3103448275862</v>
      </c>
      <c r="U104" s="70" t="n">
        <f aca="false">SUM(Q$4:Q104)</f>
        <v>14.2194444444444</v>
      </c>
      <c r="V104" s="69" t="n">
        <f aca="false">+O104/U104/24</f>
        <v>77.8359054502831</v>
      </c>
      <c r="W104" s="70" t="n">
        <f aca="false">SUM(S$4:S104)</f>
        <v>19.9208333333333</v>
      </c>
      <c r="X104" s="69" t="n">
        <f aca="false">+O104/W104/24</f>
        <v>55.5590880568917</v>
      </c>
      <c r="Y104" s="71" t="n">
        <v>127</v>
      </c>
      <c r="Z104" s="72"/>
      <c r="AA104" s="73" t="n">
        <v>0.909722222222222</v>
      </c>
      <c r="AB104" s="0" t="s">
        <v>47</v>
      </c>
    </row>
    <row r="105" customFormat="false" ht="12.75" hidden="false" customHeight="false" outlineLevel="0" collapsed="false">
      <c r="A105" s="56" t="n">
        <v>24</v>
      </c>
      <c r="B105" s="106" t="s">
        <v>39</v>
      </c>
      <c r="C105" s="97" t="n">
        <v>52</v>
      </c>
      <c r="D105" s="39" t="s">
        <v>27</v>
      </c>
      <c r="E105" s="85" t="s">
        <v>36</v>
      </c>
      <c r="F105" s="86"/>
      <c r="G105" s="62"/>
      <c r="H105" s="43"/>
      <c r="I105" s="63"/>
      <c r="J105" s="64"/>
      <c r="K105" s="65"/>
      <c r="L105" s="66"/>
      <c r="M105" s="63"/>
      <c r="N105" s="64"/>
      <c r="O105" s="78"/>
      <c r="P105" s="67" t="n">
        <v>0.341666666666667</v>
      </c>
      <c r="Q105" s="68"/>
      <c r="R105" s="69"/>
      <c r="S105" s="68"/>
      <c r="T105" s="69"/>
      <c r="U105" s="70"/>
      <c r="V105" s="69"/>
      <c r="W105" s="70"/>
      <c r="X105" s="69"/>
      <c r="Y105" s="71"/>
      <c r="Z105" s="124"/>
      <c r="AA105" s="73" t="n">
        <v>0.222222222222222</v>
      </c>
    </row>
    <row r="106" customFormat="false" ht="12.75" hidden="false" customHeight="false" outlineLevel="0" collapsed="false">
      <c r="A106" s="56"/>
      <c r="B106" s="106"/>
      <c r="C106" s="97"/>
      <c r="D106" s="39" t="s">
        <v>31</v>
      </c>
      <c r="E106" s="125" t="s">
        <v>89</v>
      </c>
      <c r="F106" s="61"/>
      <c r="G106" s="62" t="n">
        <v>687823</v>
      </c>
      <c r="H106" s="43" t="n">
        <f aca="false">599780+(G106-598954)*1.01</f>
        <v>689537.69</v>
      </c>
      <c r="I106" s="63" t="n">
        <f aca="false">+G106-G104</f>
        <v>922</v>
      </c>
      <c r="J106" s="64" t="n">
        <f aca="false">+N106-N104</f>
        <v>931.219999999972</v>
      </c>
      <c r="K106" s="65" t="n">
        <v>930</v>
      </c>
      <c r="L106" s="66" t="n">
        <f aca="false">+K106/(G106-G104)*100-100</f>
        <v>0.867678958785263</v>
      </c>
      <c r="M106" s="63" t="n">
        <f aca="false">+G106-G$3</f>
        <v>27233</v>
      </c>
      <c r="N106" s="64" t="n">
        <f aca="false">+H106-H$3</f>
        <v>27505.33</v>
      </c>
      <c r="O106" s="65" t="n">
        <f aca="false">SUM(K$3:K106)</f>
        <v>27492.7999999999</v>
      </c>
      <c r="P106" s="67" t="n">
        <v>0.781944444444444</v>
      </c>
      <c r="Q106" s="68" t="n">
        <v>0.405555555555556</v>
      </c>
      <c r="R106" s="69" t="n">
        <f aca="false">+K106/Q106/24</f>
        <v>95.5479452054795</v>
      </c>
      <c r="S106" s="68" t="n">
        <f aca="false">+P106-P105-Z106+Z98</f>
        <v>0.481944444444445</v>
      </c>
      <c r="T106" s="69" t="n">
        <f aca="false">+K106/S106/24</f>
        <v>80.4034582132565</v>
      </c>
      <c r="U106" s="70" t="n">
        <f aca="false">SUM(Q$4:Q106)</f>
        <v>14.625</v>
      </c>
      <c r="V106" s="69" t="n">
        <f aca="false">+O106/U106/24</f>
        <v>78.3270655270653</v>
      </c>
      <c r="W106" s="70" t="n">
        <f aca="false">SUM(S$4:S106)</f>
        <v>20.4027777777778</v>
      </c>
      <c r="X106" s="69" t="n">
        <f aca="false">+O106/W106/24</f>
        <v>56.1459496255955</v>
      </c>
      <c r="Y106" s="71" t="n">
        <v>141</v>
      </c>
      <c r="Z106" s="72" t="n">
        <v>0.166666666666667</v>
      </c>
      <c r="AA106" s="73" t="n">
        <v>0.90625</v>
      </c>
      <c r="AB106" s="0" t="s">
        <v>34</v>
      </c>
    </row>
    <row r="107" customFormat="false" ht="12.75" hidden="false" customHeight="false" outlineLevel="0" collapsed="false">
      <c r="A107" s="56" t="n">
        <v>25</v>
      </c>
      <c r="B107" s="82" t="s">
        <v>43</v>
      </c>
      <c r="C107" s="97" t="n">
        <v>53</v>
      </c>
      <c r="D107" s="39" t="s">
        <v>27</v>
      </c>
      <c r="E107" s="85" t="s">
        <v>36</v>
      </c>
      <c r="F107" s="61"/>
      <c r="G107" s="62"/>
      <c r="H107" s="43"/>
      <c r="I107" s="63"/>
      <c r="J107" s="64"/>
      <c r="K107" s="65"/>
      <c r="L107" s="66"/>
      <c r="M107" s="63"/>
      <c r="N107" s="64"/>
      <c r="O107" s="78"/>
      <c r="P107" s="67" t="n">
        <v>0.25625</v>
      </c>
      <c r="Q107" s="68"/>
      <c r="R107" s="69"/>
      <c r="S107" s="68"/>
      <c r="T107" s="69"/>
      <c r="U107" s="70"/>
      <c r="V107" s="69"/>
      <c r="W107" s="70"/>
      <c r="X107" s="69"/>
      <c r="Y107" s="71"/>
      <c r="Z107" s="124"/>
      <c r="AA107" s="73" t="n">
        <v>0.211805555555556</v>
      </c>
    </row>
    <row r="108" customFormat="false" ht="12.75" hidden="false" customHeight="false" outlineLevel="0" collapsed="false">
      <c r="A108" s="56"/>
      <c r="B108" s="80"/>
      <c r="C108" s="97"/>
      <c r="D108" s="39" t="s">
        <v>31</v>
      </c>
      <c r="E108" s="40" t="s">
        <v>90</v>
      </c>
      <c r="F108" s="61"/>
      <c r="G108" s="62" t="n">
        <v>688740</v>
      </c>
      <c r="H108" s="43" t="n">
        <f aca="false">599780+(G108-598954)*1.01</f>
        <v>690463.86</v>
      </c>
      <c r="I108" s="63" t="n">
        <f aca="false">+G108-G106</f>
        <v>917</v>
      </c>
      <c r="J108" s="64" t="n">
        <f aca="false">+N108-N106</f>
        <v>926.170000000042</v>
      </c>
      <c r="K108" s="65" t="n">
        <v>924</v>
      </c>
      <c r="L108" s="66" t="n">
        <f aca="false">+K108/(G108-G106)*100-100</f>
        <v>0.763358778625943</v>
      </c>
      <c r="M108" s="63" t="n">
        <f aca="false">+G108-G$3</f>
        <v>28150</v>
      </c>
      <c r="N108" s="64" t="n">
        <f aca="false">+H108-H$3</f>
        <v>28431.5</v>
      </c>
      <c r="O108" s="65" t="n">
        <f aca="false">SUM(K$3:K108)</f>
        <v>28416.7999999999</v>
      </c>
      <c r="P108" s="67" t="n">
        <v>0.786805555555556</v>
      </c>
      <c r="Q108" s="68" t="n">
        <v>0.4375</v>
      </c>
      <c r="R108" s="69" t="n">
        <f aca="false">+K108/Q108/24</f>
        <v>88</v>
      </c>
      <c r="S108" s="68" t="n">
        <f aca="false">+P108-P107</f>
        <v>0.530555555555556</v>
      </c>
      <c r="T108" s="69" t="n">
        <f aca="false">+K108/S108/24</f>
        <v>72.565445026178</v>
      </c>
      <c r="U108" s="70" t="n">
        <f aca="false">SUM(Q$4:Q108)</f>
        <v>15.0625</v>
      </c>
      <c r="V108" s="69" t="n">
        <f aca="false">+O108/U108/24</f>
        <v>78.6080221300136</v>
      </c>
      <c r="W108" s="70" t="n">
        <f aca="false">SUM(S$4:S108)</f>
        <v>20.9333333333333</v>
      </c>
      <c r="X108" s="69" t="n">
        <f aca="false">+O108/W108/24</f>
        <v>56.5621019108279</v>
      </c>
      <c r="Y108" s="71" t="n">
        <v>140</v>
      </c>
      <c r="Z108" s="124"/>
      <c r="AA108" s="73" t="n">
        <v>0.934722222222222</v>
      </c>
      <c r="AB108" s="0" t="s">
        <v>47</v>
      </c>
    </row>
    <row r="109" customFormat="false" ht="12.75" hidden="false" customHeight="false" outlineLevel="0" collapsed="false">
      <c r="A109" s="56" t="n">
        <v>26</v>
      </c>
      <c r="B109" s="82" t="s">
        <v>45</v>
      </c>
      <c r="C109" s="104" t="n">
        <v>54</v>
      </c>
      <c r="D109" s="39" t="s">
        <v>27</v>
      </c>
      <c r="E109" s="85" t="s">
        <v>36</v>
      </c>
      <c r="F109" s="61"/>
      <c r="G109" s="62"/>
      <c r="H109" s="43"/>
      <c r="I109" s="63"/>
      <c r="J109" s="64"/>
      <c r="K109" s="65"/>
      <c r="L109" s="66"/>
      <c r="M109" s="63"/>
      <c r="N109" s="64"/>
      <c r="O109" s="78"/>
      <c r="P109" s="67" t="n">
        <v>0.275694444444444</v>
      </c>
      <c r="Q109" s="68"/>
      <c r="R109" s="69"/>
      <c r="S109" s="68"/>
      <c r="T109" s="69"/>
      <c r="U109" s="70"/>
      <c r="V109" s="69"/>
      <c r="W109" s="70"/>
      <c r="X109" s="69"/>
      <c r="Y109" s="71"/>
      <c r="Z109" s="124"/>
      <c r="AA109" s="73" t="n">
        <v>0.252777777777778</v>
      </c>
    </row>
    <row r="110" customFormat="false" ht="12.75" hidden="false" customHeight="false" outlineLevel="0" collapsed="false">
      <c r="A110" s="56"/>
      <c r="B110" s="80"/>
      <c r="C110" s="101"/>
      <c r="D110" s="39" t="s">
        <v>31</v>
      </c>
      <c r="E110" s="40" t="s">
        <v>91</v>
      </c>
      <c r="F110" s="61"/>
      <c r="G110" s="62" t="n">
        <v>689599</v>
      </c>
      <c r="H110" s="43" t="n">
        <f aca="false">599780+(G110-598954)*1.01</f>
        <v>691331.45</v>
      </c>
      <c r="I110" s="63" t="n">
        <f aca="false">+G110-G108</f>
        <v>859</v>
      </c>
      <c r="J110" s="64" t="n">
        <f aca="false">+N110-N108</f>
        <v>867.589999999967</v>
      </c>
      <c r="K110" s="65" t="n">
        <v>867</v>
      </c>
      <c r="L110" s="66" t="n">
        <f aca="false">+K110/(G110-G108)*100-100</f>
        <v>0.931315483119903</v>
      </c>
      <c r="M110" s="63" t="n">
        <f aca="false">+G110-G$3</f>
        <v>29009</v>
      </c>
      <c r="N110" s="64" t="n">
        <f aca="false">+H110-H$3</f>
        <v>29299.09</v>
      </c>
      <c r="O110" s="65" t="n">
        <f aca="false">SUM(K$3:K110)</f>
        <v>29283.7999999999</v>
      </c>
      <c r="P110" s="67" t="n">
        <v>0.782638888888889</v>
      </c>
      <c r="Q110" s="68" t="n">
        <v>0.446527777777778</v>
      </c>
      <c r="R110" s="69" t="n">
        <f aca="false">+K110/Q110/24</f>
        <v>80.9020217729393</v>
      </c>
      <c r="S110" s="68" t="n">
        <f aca="false">+P110-P109-Z110+Z106</f>
        <v>0.590277777777778</v>
      </c>
      <c r="T110" s="69" t="n">
        <f aca="false">+K110/S110/24</f>
        <v>61.2</v>
      </c>
      <c r="U110" s="70" t="n">
        <f aca="false">SUM(Q$4:Q110)</f>
        <v>15.5090277777778</v>
      </c>
      <c r="V110" s="69" t="n">
        <f aca="false">+O110/U110/24</f>
        <v>78.6740697622351</v>
      </c>
      <c r="W110" s="70" t="n">
        <f aca="false">SUM(S$4:S110)</f>
        <v>21.5236111111111</v>
      </c>
      <c r="X110" s="69" t="n">
        <f aca="false">+O110/W110/24</f>
        <v>56.6892947022003</v>
      </c>
      <c r="Y110" s="71" t="n">
        <v>139</v>
      </c>
      <c r="Z110" s="72" t="n">
        <v>0.0833333333333333</v>
      </c>
      <c r="AA110" s="73" t="n">
        <v>0.875694444444444</v>
      </c>
      <c r="AB110" s="0" t="s">
        <v>47</v>
      </c>
    </row>
    <row r="111" customFormat="false" ht="12.75" hidden="false" customHeight="false" outlineLevel="0" collapsed="false">
      <c r="A111" s="56" t="n">
        <v>27</v>
      </c>
      <c r="B111" s="82" t="s">
        <v>48</v>
      </c>
      <c r="C111" s="97" t="n">
        <v>55</v>
      </c>
      <c r="D111" s="39" t="s">
        <v>27</v>
      </c>
      <c r="E111" s="85" t="s">
        <v>36</v>
      </c>
      <c r="F111" s="61"/>
      <c r="G111" s="62"/>
      <c r="H111" s="43"/>
      <c r="I111" s="63"/>
      <c r="J111" s="64"/>
      <c r="K111" s="65"/>
      <c r="L111" s="66"/>
      <c r="M111" s="63"/>
      <c r="N111" s="64"/>
      <c r="O111" s="78"/>
      <c r="P111" s="67" t="n">
        <v>0.232638888888889</v>
      </c>
      <c r="Q111" s="68"/>
      <c r="R111" s="69"/>
      <c r="S111" s="68"/>
      <c r="T111" s="69"/>
      <c r="U111" s="70"/>
      <c r="V111" s="69"/>
      <c r="W111" s="70"/>
      <c r="X111" s="69"/>
      <c r="Y111" s="71"/>
      <c r="Z111" s="124"/>
      <c r="AA111" s="73" t="n">
        <v>0.208333333333333</v>
      </c>
    </row>
    <row r="112" customFormat="false" ht="12.75" hidden="false" customHeight="false" outlineLevel="0" collapsed="false">
      <c r="A112" s="56"/>
      <c r="B112" s="80"/>
      <c r="C112" s="97"/>
      <c r="D112" s="39" t="s">
        <v>31</v>
      </c>
      <c r="E112" s="40" t="s">
        <v>92</v>
      </c>
      <c r="F112" s="61"/>
      <c r="G112" s="62" t="n">
        <v>690492</v>
      </c>
      <c r="H112" s="43" t="n">
        <f aca="false">599780+(G112-598954)*1.01</f>
        <v>692233.38</v>
      </c>
      <c r="I112" s="63" t="n">
        <f aca="false">+G112-G110</f>
        <v>893</v>
      </c>
      <c r="J112" s="64" t="n">
        <f aca="false">+N112-N110</f>
        <v>901.930000000051</v>
      </c>
      <c r="K112" s="65" t="n">
        <v>900</v>
      </c>
      <c r="L112" s="66" t="n">
        <f aca="false">+K112/(G112-G110)*100-100</f>
        <v>0.783874580067192</v>
      </c>
      <c r="M112" s="63" t="n">
        <f aca="false">+G112-G$3</f>
        <v>29902</v>
      </c>
      <c r="N112" s="64" t="n">
        <f aca="false">+H112-H$3</f>
        <v>30201.02</v>
      </c>
      <c r="O112" s="65" t="n">
        <f aca="false">SUM(K$3:K112)</f>
        <v>30183.7999999999</v>
      </c>
      <c r="P112" s="67" t="n">
        <v>0.788194444444445</v>
      </c>
      <c r="Q112" s="68" t="n">
        <v>0.472222222222222</v>
      </c>
      <c r="R112" s="69" t="n">
        <f aca="false">+K112/Q112/24</f>
        <v>79.4117647058824</v>
      </c>
      <c r="S112" s="68" t="n">
        <f aca="false">+P112-P111</f>
        <v>0.555555555555556</v>
      </c>
      <c r="T112" s="69" t="n">
        <f aca="false">+K112/S112/24</f>
        <v>67.5</v>
      </c>
      <c r="U112" s="70" t="n">
        <f aca="false">SUM(Q$4:Q112)</f>
        <v>15.98125</v>
      </c>
      <c r="V112" s="69" t="n">
        <f aca="false">+O112/U112/24</f>
        <v>78.695867553122</v>
      </c>
      <c r="W112" s="70" t="n">
        <f aca="false">SUM(S$4:S112)</f>
        <v>22.0791666666667</v>
      </c>
      <c r="X112" s="69" t="n">
        <f aca="false">+O112/W112/24</f>
        <v>56.9613134553688</v>
      </c>
      <c r="Y112" s="71" t="n">
        <v>138</v>
      </c>
      <c r="Z112" s="124"/>
      <c r="AA112" s="73" t="n">
        <v>0.913888888888889</v>
      </c>
      <c r="AB112" s="0" t="s">
        <v>47</v>
      </c>
    </row>
    <row r="113" customFormat="false" ht="12.75" hidden="false" customHeight="false" outlineLevel="0" collapsed="false">
      <c r="A113" s="56" t="n">
        <v>28</v>
      </c>
      <c r="B113" s="80" t="s">
        <v>50</v>
      </c>
      <c r="C113" s="97" t="n">
        <v>56</v>
      </c>
      <c r="D113" s="39" t="s">
        <v>27</v>
      </c>
      <c r="E113" s="85" t="s">
        <v>36</v>
      </c>
      <c r="F113" s="61" t="s">
        <v>93</v>
      </c>
      <c r="G113" s="62"/>
      <c r="H113" s="43"/>
      <c r="I113" s="63"/>
      <c r="J113" s="64"/>
      <c r="K113" s="65"/>
      <c r="L113" s="66"/>
      <c r="M113" s="63"/>
      <c r="N113" s="64"/>
      <c r="O113" s="78"/>
      <c r="P113" s="67" t="n">
        <v>0.236805555555556</v>
      </c>
      <c r="Q113" s="68"/>
      <c r="R113" s="69"/>
      <c r="S113" s="68"/>
      <c r="T113" s="69"/>
      <c r="U113" s="70"/>
      <c r="V113" s="69"/>
      <c r="W113" s="70"/>
      <c r="X113" s="69"/>
      <c r="Y113" s="71"/>
      <c r="Z113" s="124"/>
      <c r="AA113" s="73" t="n">
        <v>0.231944444444444</v>
      </c>
    </row>
    <row r="114" customFormat="false" ht="12.75" hidden="false" customHeight="false" outlineLevel="0" collapsed="false">
      <c r="A114" s="56"/>
      <c r="B114" s="80"/>
      <c r="C114" s="97"/>
      <c r="D114" s="39" t="s">
        <v>31</v>
      </c>
      <c r="E114" s="40" t="s">
        <v>94</v>
      </c>
      <c r="F114" s="61" t="s">
        <v>38</v>
      </c>
      <c r="G114" s="62" t="n">
        <v>691422</v>
      </c>
      <c r="H114" s="43" t="n">
        <f aca="false">599780+(G114-598954)*1.01</f>
        <v>693172.68</v>
      </c>
      <c r="I114" s="63" t="n">
        <f aca="false">+G114-G112</f>
        <v>930</v>
      </c>
      <c r="J114" s="64" t="n">
        <f aca="false">+N114-N112</f>
        <v>939.300000000047</v>
      </c>
      <c r="K114" s="65" t="n">
        <v>936</v>
      </c>
      <c r="L114" s="66" t="n">
        <f aca="false">+K114/(G114-G112)*100-100</f>
        <v>0.645161290322577</v>
      </c>
      <c r="M114" s="63" t="n">
        <f aca="false">+G114-G$3</f>
        <v>30832</v>
      </c>
      <c r="N114" s="64" t="n">
        <f aca="false">+H114-H$3</f>
        <v>31140.3200000001</v>
      </c>
      <c r="O114" s="65" t="n">
        <f aca="false">SUM(K$3:K114)</f>
        <v>31119.7999999999</v>
      </c>
      <c r="P114" s="67" t="n">
        <v>0.846527777777778</v>
      </c>
      <c r="Q114" s="68" t="n">
        <v>0.411111111111111</v>
      </c>
      <c r="R114" s="69" t="n">
        <f aca="false">+K114/Q114/24</f>
        <v>94.8648648648649</v>
      </c>
      <c r="S114" s="122" t="n">
        <f aca="false">+P114-P113-Z114+Z110</f>
        <v>0.693055555555556</v>
      </c>
      <c r="T114" s="69" t="n">
        <f aca="false">+K114/S114/24</f>
        <v>56.2725450901804</v>
      </c>
      <c r="U114" s="70" t="n">
        <f aca="false">SUM(Q$4:Q114)</f>
        <v>16.3923611111111</v>
      </c>
      <c r="V114" s="69" t="n">
        <f aca="false">+O114/U114/24</f>
        <v>79.1013768269433</v>
      </c>
      <c r="W114" s="70" t="n">
        <f aca="false">SUM(S$4:S114)</f>
        <v>22.7722222222222</v>
      </c>
      <c r="X114" s="69" t="n">
        <f aca="false">+O114/W114/24</f>
        <v>56.9403513051963</v>
      </c>
      <c r="Y114" s="71" t="n">
        <v>141</v>
      </c>
      <c r="Z114" s="72" t="n">
        <v>0</v>
      </c>
      <c r="AA114" s="73" t="n">
        <v>0.850694444444445</v>
      </c>
      <c r="AB114" s="0" t="s">
        <v>34</v>
      </c>
    </row>
    <row r="115" customFormat="false" ht="12.75" hidden="false" customHeight="false" outlineLevel="0" collapsed="false">
      <c r="A115" s="56" t="n">
        <v>29</v>
      </c>
      <c r="B115" s="80" t="s">
        <v>26</v>
      </c>
      <c r="C115" s="104" t="n">
        <v>57</v>
      </c>
      <c r="D115" s="39" t="s">
        <v>27</v>
      </c>
      <c r="E115" s="85" t="s">
        <v>36</v>
      </c>
      <c r="F115" s="86"/>
      <c r="G115" s="62"/>
      <c r="H115" s="43"/>
      <c r="I115" s="63"/>
      <c r="J115" s="64"/>
      <c r="K115" s="65"/>
      <c r="L115" s="66"/>
      <c r="M115" s="63"/>
      <c r="N115" s="64"/>
      <c r="O115" s="78"/>
      <c r="P115" s="67" t="n">
        <v>0.319444444444445</v>
      </c>
      <c r="Q115" s="68"/>
      <c r="R115" s="69"/>
      <c r="S115" s="68"/>
      <c r="T115" s="69"/>
      <c r="U115" s="70"/>
      <c r="V115" s="69"/>
      <c r="W115" s="70"/>
      <c r="X115" s="69"/>
      <c r="Y115" s="71"/>
      <c r="Z115" s="124"/>
      <c r="AA115" s="73" t="n">
        <v>0.194444444444444</v>
      </c>
    </row>
    <row r="116" customFormat="false" ht="12.75" hidden="false" customHeight="false" outlineLevel="0" collapsed="false">
      <c r="A116" s="56"/>
      <c r="B116" s="80"/>
      <c r="C116" s="101"/>
      <c r="D116" s="39" t="s">
        <v>31</v>
      </c>
      <c r="E116" s="40" t="s">
        <v>95</v>
      </c>
      <c r="F116" s="86"/>
      <c r="G116" s="62" t="n">
        <v>691994</v>
      </c>
      <c r="H116" s="43" t="n">
        <f aca="false">599780+(G116-598954)*1.01</f>
        <v>693750.4</v>
      </c>
      <c r="I116" s="63" t="n">
        <f aca="false">+G116-G114</f>
        <v>572</v>
      </c>
      <c r="J116" s="64" t="n">
        <f aca="false">+N116-N114</f>
        <v>577.719999999972</v>
      </c>
      <c r="K116" s="65" t="n">
        <v>576</v>
      </c>
      <c r="L116" s="66" t="n">
        <f aca="false">+K116/(G116-G114)*100-100</f>
        <v>0.699300699300707</v>
      </c>
      <c r="M116" s="63" t="n">
        <f aca="false">+G116-G$3</f>
        <v>31404</v>
      </c>
      <c r="N116" s="64" t="n">
        <f aca="false">+H116-H$3</f>
        <v>31718.04</v>
      </c>
      <c r="O116" s="65" t="n">
        <f aca="false">SUM(K$3:K116)</f>
        <v>31695.7999999999</v>
      </c>
      <c r="P116" s="67" t="n">
        <v>0.704166666666667</v>
      </c>
      <c r="Q116" s="68" t="n">
        <v>0.289583333333333</v>
      </c>
      <c r="R116" s="69" t="n">
        <f aca="false">+K116/Q116/24</f>
        <v>82.8776978417266</v>
      </c>
      <c r="S116" s="68" t="n">
        <f aca="false">+P116-P115</f>
        <v>0.384722222222222</v>
      </c>
      <c r="T116" s="69" t="n">
        <f aca="false">+K116/S116/24</f>
        <v>62.3826714801444</v>
      </c>
      <c r="U116" s="70" t="n">
        <f aca="false">SUM(Q$4:Q116)</f>
        <v>16.6819444444444</v>
      </c>
      <c r="V116" s="69" t="n">
        <f aca="false">+O116/U116/24</f>
        <v>79.1669303138788</v>
      </c>
      <c r="W116" s="70" t="n">
        <f aca="false">SUM(S$4:S116)</f>
        <v>23.1569444444444</v>
      </c>
      <c r="X116" s="69" t="n">
        <f aca="false">+O116/W116/24</f>
        <v>57.0307683080428</v>
      </c>
      <c r="Y116" s="71" t="n">
        <v>142</v>
      </c>
      <c r="Z116" s="124"/>
      <c r="AA116" s="73" t="n">
        <v>0.871527777777778</v>
      </c>
      <c r="AB116" s="0" t="s">
        <v>47</v>
      </c>
    </row>
    <row r="117" customFormat="false" ht="12.75" hidden="false" customHeight="false" outlineLevel="0" collapsed="false">
      <c r="A117" s="56" t="n">
        <v>30</v>
      </c>
      <c r="B117" s="82" t="s">
        <v>35</v>
      </c>
      <c r="C117" s="97" t="n">
        <v>58</v>
      </c>
      <c r="D117" s="39" t="s">
        <v>27</v>
      </c>
      <c r="E117" s="85" t="s">
        <v>36</v>
      </c>
      <c r="F117" s="61" t="s">
        <v>96</v>
      </c>
      <c r="G117" s="62"/>
      <c r="H117" s="43"/>
      <c r="I117" s="63"/>
      <c r="J117" s="64"/>
      <c r="K117" s="65"/>
      <c r="L117" s="66"/>
      <c r="M117" s="63"/>
      <c r="N117" s="64"/>
      <c r="O117" s="78"/>
      <c r="P117" s="67" t="n">
        <v>0.273611111111111</v>
      </c>
      <c r="Q117" s="68"/>
      <c r="R117" s="69"/>
      <c r="S117" s="68"/>
      <c r="T117" s="69"/>
      <c r="U117" s="70"/>
      <c r="V117" s="69"/>
      <c r="W117" s="70"/>
      <c r="X117" s="69"/>
      <c r="Y117" s="71"/>
      <c r="Z117" s="124"/>
      <c r="AA117" s="73" t="n">
        <v>0.215277777777778</v>
      </c>
    </row>
    <row r="118" customFormat="false" ht="12.75" hidden="false" customHeight="false" outlineLevel="0" collapsed="false">
      <c r="A118" s="56"/>
      <c r="B118" s="80"/>
      <c r="C118" s="97"/>
      <c r="D118" s="39" t="s">
        <v>31</v>
      </c>
      <c r="E118" s="60" t="s">
        <v>97</v>
      </c>
      <c r="F118" s="61"/>
      <c r="G118" s="62" t="n">
        <v>692990</v>
      </c>
      <c r="H118" s="43" t="n">
        <f aca="false">599780+(G118-598954)*1.01</f>
        <v>694756.36</v>
      </c>
      <c r="I118" s="63" t="n">
        <f aca="false">+G118-G116</f>
        <v>996</v>
      </c>
      <c r="J118" s="64" t="n">
        <f aca="false">+N118-N116</f>
        <v>1005.95999999996</v>
      </c>
      <c r="K118" s="65" t="n">
        <v>1005</v>
      </c>
      <c r="L118" s="66" t="n">
        <f aca="false">+K118/(G118-G116)*100-100</f>
        <v>0.90361445783131</v>
      </c>
      <c r="M118" s="63" t="n">
        <f aca="false">+G118-G$3</f>
        <v>32400</v>
      </c>
      <c r="N118" s="64" t="n">
        <f aca="false">+H118-H$3</f>
        <v>32724</v>
      </c>
      <c r="O118" s="65" t="n">
        <f aca="false">SUM(K$3:K118)</f>
        <v>32700.7999999999</v>
      </c>
      <c r="P118" s="67" t="n">
        <v>0.836111111111111</v>
      </c>
      <c r="Q118" s="68" t="n">
        <v>0.392361111111111</v>
      </c>
      <c r="R118" s="69" t="n">
        <f aca="false">+K118/Q118/24</f>
        <v>106.725663716814</v>
      </c>
      <c r="S118" s="68" t="n">
        <f aca="false">+P118-P117</f>
        <v>0.5625</v>
      </c>
      <c r="T118" s="69" t="n">
        <f aca="false">+K118/S118/24</f>
        <v>74.4444444444444</v>
      </c>
      <c r="U118" s="70" t="n">
        <f aca="false">SUM(Q$4:Q118)</f>
        <v>17.0743055555556</v>
      </c>
      <c r="V118" s="69" t="n">
        <f aca="false">+O118/U118/24</f>
        <v>79.8002196282587</v>
      </c>
      <c r="W118" s="70" t="n">
        <f aca="false">SUM(S$4:S118)</f>
        <v>23.7194444444444</v>
      </c>
      <c r="X118" s="69" t="n">
        <f aca="false">+O118/W118/24</f>
        <v>57.443728773861</v>
      </c>
      <c r="Y118" s="110" t="n">
        <v>182</v>
      </c>
      <c r="Z118" s="124"/>
      <c r="AA118" s="73" t="n">
        <v>0.868055555555556</v>
      </c>
      <c r="AB118" s="0" t="s">
        <v>47</v>
      </c>
    </row>
    <row r="119" customFormat="false" ht="12.75" hidden="false" customHeight="false" outlineLevel="0" collapsed="false">
      <c r="A119" s="56" t="n">
        <v>31</v>
      </c>
      <c r="B119" s="106" t="s">
        <v>39</v>
      </c>
      <c r="C119" s="97" t="n">
        <v>59</v>
      </c>
      <c r="D119" s="39" t="s">
        <v>27</v>
      </c>
      <c r="E119" s="85" t="s">
        <v>36</v>
      </c>
      <c r="F119" s="41"/>
      <c r="G119" s="62"/>
      <c r="H119" s="43"/>
      <c r="I119" s="63"/>
      <c r="J119" s="64"/>
      <c r="K119" s="65"/>
      <c r="L119" s="66"/>
      <c r="M119" s="63"/>
      <c r="N119" s="64"/>
      <c r="O119" s="78"/>
      <c r="P119" s="67" t="n">
        <v>0.354861111111111</v>
      </c>
      <c r="Q119" s="68"/>
      <c r="R119" s="69"/>
      <c r="S119" s="68"/>
      <c r="T119" s="69"/>
      <c r="U119" s="70"/>
      <c r="V119" s="69"/>
      <c r="W119" s="70"/>
      <c r="X119" s="69"/>
      <c r="Y119" s="71"/>
      <c r="Z119" s="124"/>
      <c r="AA119" s="73" t="n">
        <v>0.243055555555556</v>
      </c>
    </row>
    <row r="120" customFormat="false" ht="12.75" hidden="false" customHeight="false" outlineLevel="0" collapsed="false">
      <c r="A120" s="126"/>
      <c r="B120" s="127"/>
      <c r="C120" s="128"/>
      <c r="D120" s="129" t="s">
        <v>31</v>
      </c>
      <c r="E120" s="130" t="s">
        <v>28</v>
      </c>
      <c r="F120" s="131" t="s">
        <v>98</v>
      </c>
      <c r="G120" s="132" t="n">
        <v>694151</v>
      </c>
      <c r="H120" s="133" t="n">
        <f aca="false">599780+(G120-598954)*1.01</f>
        <v>695928.97</v>
      </c>
      <c r="I120" s="134" t="n">
        <f aca="false">+G120-G118</f>
        <v>1161</v>
      </c>
      <c r="J120" s="135" t="n">
        <f aca="false">+N120-N118</f>
        <v>1172.60999999999</v>
      </c>
      <c r="K120" s="65" t="n">
        <v>1175</v>
      </c>
      <c r="L120" s="66" t="n">
        <f aca="false">+K120/(G120-G118)*100-100</f>
        <v>1.20585701981051</v>
      </c>
      <c r="M120" s="134" t="n">
        <f aca="false">+G120-G$3</f>
        <v>33561</v>
      </c>
      <c r="N120" s="135" t="n">
        <f aca="false">+H120-H$3</f>
        <v>33896.61</v>
      </c>
      <c r="O120" s="136" t="n">
        <f aca="false">SUM(K$3:K120)</f>
        <v>33875.7999999999</v>
      </c>
      <c r="P120" s="137" t="n">
        <v>0.897916666666667</v>
      </c>
      <c r="Q120" s="138" t="n">
        <v>0.421527777777778</v>
      </c>
      <c r="R120" s="139" t="n">
        <f aca="false">+K120/Q120/24</f>
        <v>116.144975288303</v>
      </c>
      <c r="S120" s="138" t="n">
        <f aca="false">+P120-P119</f>
        <v>0.543055555555556</v>
      </c>
      <c r="T120" s="139" t="n">
        <f aca="false">+K120/S120/24</f>
        <v>90.153452685422</v>
      </c>
      <c r="U120" s="140" t="n">
        <f aca="false">SUM(Q$4:Q120)</f>
        <v>17.4958333333333</v>
      </c>
      <c r="V120" s="141" t="n">
        <f aca="false">+O120/U120/24</f>
        <v>80.6758752083828</v>
      </c>
      <c r="W120" s="140" t="n">
        <f aca="false">SUM(S$4:S120)</f>
        <v>24.2625</v>
      </c>
      <c r="X120" s="142" t="n">
        <f aca="false">+O120/W120/24</f>
        <v>58.1758543705992</v>
      </c>
      <c r="Y120" s="143" t="n">
        <v>152</v>
      </c>
      <c r="Z120" s="144"/>
      <c r="AA120" s="145" t="n">
        <v>0.836805555555556</v>
      </c>
      <c r="AB120" s="0" t="s">
        <v>47</v>
      </c>
    </row>
    <row r="121" customFormat="false" ht="12.75" hidden="false" customHeight="false" outlineLevel="0" collapsed="false">
      <c r="K121" s="146" t="n">
        <f aca="false">SUM(K3:K120)</f>
        <v>33875.7999999999</v>
      </c>
      <c r="L121" s="147" t="n">
        <f aca="false">+K121/M120*100-100</f>
        <v>0.937993504364982</v>
      </c>
      <c r="O121" s="148"/>
      <c r="U121" s="149" t="s">
        <v>99</v>
      </c>
      <c r="V121" s="150" t="s">
        <v>100</v>
      </c>
      <c r="W121" s="151"/>
      <c r="X121" s="152"/>
    </row>
    <row r="122" customFormat="false" ht="12.75" hidden="false" customHeight="false" outlineLevel="0" collapsed="false">
      <c r="K122" s="2"/>
      <c r="N122" s="3"/>
      <c r="O122" s="153" t="s">
        <v>101</v>
      </c>
      <c r="P122" s="154" t="s">
        <v>102</v>
      </c>
      <c r="Q122" s="155" t="s">
        <v>2</v>
      </c>
      <c r="R122" s="156"/>
    </row>
    <row r="123" customFormat="false" ht="12.75" hidden="false" customHeight="false" outlineLevel="0" collapsed="false">
      <c r="F123" s="157" t="s">
        <v>101</v>
      </c>
      <c r="G123" s="158" t="s">
        <v>103</v>
      </c>
      <c r="H123" s="159" t="s">
        <v>104</v>
      </c>
      <c r="I123" s="160" t="s">
        <v>105</v>
      </c>
      <c r="K123" s="161" t="s">
        <v>106</v>
      </c>
      <c r="L123" s="162"/>
      <c r="M123" s="163"/>
      <c r="N123" s="164" t="s">
        <v>107</v>
      </c>
      <c r="O123" s="165" t="n">
        <v>1443</v>
      </c>
      <c r="P123" s="166" t="s">
        <v>108</v>
      </c>
      <c r="Q123" s="167" t="s">
        <v>109</v>
      </c>
      <c r="R123" s="168"/>
      <c r="W123" s="169" t="s">
        <v>110</v>
      </c>
      <c r="X123" s="170" t="s">
        <v>111</v>
      </c>
    </row>
    <row r="124" customFormat="false" ht="12.75" hidden="false" customHeight="false" outlineLevel="0" collapsed="false">
      <c r="D124" s="171" t="s">
        <v>112</v>
      </c>
      <c r="E124" s="172"/>
      <c r="F124" s="173" t="n">
        <f aca="false">SUM(K4:K38)</f>
        <v>13430</v>
      </c>
      <c r="G124" s="174" t="n">
        <f aca="false">+F124/F$133*100</f>
        <v>39.6448201961283</v>
      </c>
      <c r="H124" s="175" t="n">
        <v>17</v>
      </c>
      <c r="I124" s="176" t="n">
        <f aca="false">+F124/H124</f>
        <v>790</v>
      </c>
      <c r="K124" s="177" t="s">
        <v>113</v>
      </c>
      <c r="L124" s="178"/>
      <c r="M124" s="179"/>
      <c r="N124" s="180" t="s">
        <v>114</v>
      </c>
      <c r="O124" s="181" t="n">
        <v>193</v>
      </c>
      <c r="P124" s="182" t="s">
        <v>115</v>
      </c>
      <c r="Q124" s="183" t="s">
        <v>116</v>
      </c>
      <c r="R124" s="184"/>
      <c r="U124" s="185" t="s">
        <v>117</v>
      </c>
      <c r="V124" s="17"/>
      <c r="W124" s="186" t="n">
        <f aca="false">SUM(W125:W128)</f>
        <v>58</v>
      </c>
      <c r="X124" s="187" t="n">
        <f aca="false">SUM(X125:X128)</f>
        <v>43</v>
      </c>
    </row>
    <row r="125" customFormat="false" ht="12.75" hidden="false" customHeight="false" outlineLevel="0" collapsed="false">
      <c r="D125" s="188" t="s">
        <v>118</v>
      </c>
      <c r="E125" s="189"/>
      <c r="F125" s="190" t="n">
        <f aca="false">SUM(K4:K38)-K20-K22</f>
        <v>13262</v>
      </c>
      <c r="G125" s="191" t="n">
        <f aca="false">+F125/F$133*100</f>
        <v>39.1488909487009</v>
      </c>
      <c r="H125" s="192" t="n">
        <f aca="false">17-2</f>
        <v>15</v>
      </c>
      <c r="I125" s="193" t="n">
        <f aca="false">+F125/H125</f>
        <v>884.133333333333</v>
      </c>
      <c r="K125" s="194" t="s">
        <v>119</v>
      </c>
      <c r="L125" s="195"/>
      <c r="M125" s="196"/>
      <c r="N125" s="197"/>
      <c r="O125" s="198" t="n">
        <v>721</v>
      </c>
      <c r="P125" s="199" t="s">
        <v>120</v>
      </c>
      <c r="Q125" s="200" t="n">
        <v>0.517361111111111</v>
      </c>
      <c r="R125" s="201"/>
      <c r="U125" s="161" t="s">
        <v>121</v>
      </c>
      <c r="V125" s="162"/>
      <c r="W125" s="202" t="n">
        <v>45</v>
      </c>
      <c r="X125" s="203" t="n">
        <v>37</v>
      </c>
    </row>
    <row r="126" customFormat="false" ht="12.75" hidden="false" customHeight="false" outlineLevel="0" collapsed="false">
      <c r="D126" s="204" t="s">
        <v>122</v>
      </c>
      <c r="E126" s="189"/>
      <c r="F126" s="65" t="n">
        <f aca="false">SUM(K40:K58)</f>
        <v>1923</v>
      </c>
      <c r="G126" s="191" t="n">
        <f aca="false">+F126/F$133*100</f>
        <v>5.6766187071597</v>
      </c>
      <c r="H126" s="205" t="n">
        <v>7</v>
      </c>
      <c r="I126" s="206" t="n">
        <f aca="false">+F126/H126</f>
        <v>274.714285714286</v>
      </c>
      <c r="K126" s="161" t="s">
        <v>123</v>
      </c>
      <c r="L126" s="162"/>
      <c r="M126" s="207" t="n">
        <v>6</v>
      </c>
      <c r="N126" s="208" t="n">
        <f aca="false">+M126/M$131*100</f>
        <v>10.1694915254237</v>
      </c>
      <c r="P126" s="4"/>
      <c r="Q126" s="5"/>
      <c r="R126" s="6"/>
      <c r="U126" s="209" t="s">
        <v>124</v>
      </c>
      <c r="V126" s="178"/>
      <c r="W126" s="60" t="n">
        <v>5</v>
      </c>
      <c r="X126" s="57" t="n">
        <v>1</v>
      </c>
    </row>
    <row r="127" customFormat="false" ht="12.75" hidden="false" customHeight="false" outlineLevel="0" collapsed="false">
      <c r="D127" s="204" t="s">
        <v>77</v>
      </c>
      <c r="E127" s="189"/>
      <c r="F127" s="65" t="n">
        <f aca="false">SUM(K60:K76)</f>
        <v>3458.79999999993</v>
      </c>
      <c r="G127" s="191" t="n">
        <f aca="false">+F127/F$133*100</f>
        <v>10.2102385773913</v>
      </c>
      <c r="H127" s="205" t="n">
        <v>8</v>
      </c>
      <c r="I127" s="206" t="n">
        <f aca="false">+F127/H127</f>
        <v>432.349999999991</v>
      </c>
      <c r="K127" s="210" t="s">
        <v>125</v>
      </c>
      <c r="L127" s="178"/>
      <c r="M127" s="211" t="n">
        <v>28</v>
      </c>
      <c r="N127" s="212" t="n">
        <f aca="false">+M127/M$131*100</f>
        <v>47.4576271186441</v>
      </c>
      <c r="P127" s="4"/>
      <c r="Q127" s="213"/>
      <c r="R127" s="214"/>
      <c r="S127" s="15"/>
      <c r="T127" s="15"/>
      <c r="U127" s="209" t="s">
        <v>126</v>
      </c>
      <c r="V127" s="178"/>
      <c r="W127" s="60" t="n">
        <v>4</v>
      </c>
      <c r="X127" s="57" t="n">
        <v>1</v>
      </c>
    </row>
    <row r="128" customFormat="false" ht="12.75" hidden="false" customHeight="false" outlineLevel="0" collapsed="false">
      <c r="D128" s="215" t="s">
        <v>127</v>
      </c>
      <c r="E128" s="189"/>
      <c r="F128" s="65" t="n">
        <f aca="false">SUM(K78:K120)</f>
        <v>15064</v>
      </c>
      <c r="G128" s="191" t="n">
        <f aca="false">+F128/F$133*100</f>
        <v>44.4683225193207</v>
      </c>
      <c r="H128" s="205" t="n">
        <v>17.5</v>
      </c>
      <c r="I128" s="206" t="n">
        <f aca="false">+F128/H128</f>
        <v>860.8</v>
      </c>
      <c r="K128" s="210" t="s">
        <v>128</v>
      </c>
      <c r="L128" s="178"/>
      <c r="M128" s="211" t="n">
        <v>16</v>
      </c>
      <c r="N128" s="212" t="n">
        <f aca="false">+M128/M$131*100</f>
        <v>27.1186440677966</v>
      </c>
      <c r="P128" s="4"/>
      <c r="Q128" s="5"/>
      <c r="R128" s="214"/>
      <c r="S128" s="15"/>
      <c r="T128" s="15"/>
      <c r="U128" s="216" t="s">
        <v>129</v>
      </c>
      <c r="V128" s="195"/>
      <c r="W128" s="217" t="n">
        <v>4</v>
      </c>
      <c r="X128" s="218" t="n">
        <v>4</v>
      </c>
    </row>
    <row r="129" customFormat="false" ht="12.75" hidden="false" customHeight="false" outlineLevel="0" collapsed="false">
      <c r="D129" s="219" t="s">
        <v>130</v>
      </c>
      <c r="E129" s="220"/>
      <c r="F129" s="221" t="n">
        <f aca="false">SUM(K78:K120)-K100-K102-K104</f>
        <v>13262</v>
      </c>
      <c r="G129" s="222" t="n">
        <f aca="false">+F129/F$133*100</f>
        <v>39.1488909487009</v>
      </c>
      <c r="H129" s="223" t="n">
        <f aca="false">17.5-3</f>
        <v>14.5</v>
      </c>
      <c r="I129" s="224" t="n">
        <f aca="false">+F129/H129</f>
        <v>914.620689655172</v>
      </c>
      <c r="K129" s="210" t="s">
        <v>131</v>
      </c>
      <c r="L129" s="178"/>
      <c r="M129" s="211" t="n">
        <v>3</v>
      </c>
      <c r="N129" s="212" t="n">
        <f aca="false">+M129/M$131*100</f>
        <v>5.08474576271187</v>
      </c>
      <c r="P129" s="4"/>
      <c r="Q129" s="5"/>
      <c r="R129" s="214"/>
      <c r="S129" s="15"/>
      <c r="T129" s="15"/>
      <c r="U129" s="15"/>
      <c r="V129" s="15"/>
    </row>
    <row r="130" customFormat="false" ht="12.75" hidden="false" customHeight="false" outlineLevel="0" collapsed="false">
      <c r="D130" s="225"/>
      <c r="E130" s="226"/>
      <c r="F130" s="227" t="s">
        <v>132</v>
      </c>
      <c r="G130" s="228"/>
      <c r="H130" s="229" t="n">
        <f aca="false">SUM(H124:H128)-H125</f>
        <v>49.5</v>
      </c>
      <c r="I130" s="230" t="n">
        <f aca="false">+F133/H130</f>
        <v>684.359595959595</v>
      </c>
      <c r="K130" s="210" t="s">
        <v>133</v>
      </c>
      <c r="L130" s="178"/>
      <c r="M130" s="211" t="n">
        <v>6</v>
      </c>
      <c r="N130" s="212" t="n">
        <f aca="false">+M130/M$131*100</f>
        <v>10.1694915254237</v>
      </c>
      <c r="P130" s="4"/>
      <c r="Q130" s="5"/>
      <c r="R130" s="214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D131" s="231" t="s">
        <v>134</v>
      </c>
      <c r="E131" s="232"/>
      <c r="F131" s="233" t="n">
        <v>0</v>
      </c>
      <c r="G131" s="234" t="n">
        <f aca="false">+F131/F$133</f>
        <v>0</v>
      </c>
      <c r="H131" s="233" t="n">
        <f aca="false">1+1+2</f>
        <v>4</v>
      </c>
      <c r="I131" s="235" t="n">
        <f aca="false">+F131/H131</f>
        <v>0</v>
      </c>
      <c r="K131" s="194" t="s">
        <v>135</v>
      </c>
      <c r="L131" s="236"/>
      <c r="M131" s="237" t="n">
        <f aca="false">SUM(M126:M130)</f>
        <v>59</v>
      </c>
      <c r="N131" s="238" t="s">
        <v>103</v>
      </c>
      <c r="P131" s="239"/>
      <c r="Q131" s="5"/>
      <c r="R131" s="214"/>
      <c r="S131" s="15"/>
      <c r="T131" s="15"/>
      <c r="U131" s="240"/>
      <c r="V131" s="15"/>
      <c r="W131" s="15"/>
    </row>
    <row r="132" customFormat="false" ht="12.75" hidden="false" customHeight="false" outlineLevel="0" collapsed="false">
      <c r="D132" s="241" t="s">
        <v>136</v>
      </c>
      <c r="E132" s="236"/>
      <c r="F132" s="242" t="n">
        <v>0</v>
      </c>
      <c r="G132" s="243" t="n">
        <f aca="false">+F132/F$133</f>
        <v>0</v>
      </c>
      <c r="H132" s="242" t="n">
        <f aca="false">2.5+3</f>
        <v>5.5</v>
      </c>
      <c r="I132" s="244" t="n">
        <f aca="false">+F132/H132</f>
        <v>0</v>
      </c>
      <c r="K132" s="245"/>
      <c r="L132" s="162"/>
      <c r="M132" s="163"/>
      <c r="N132" s="246" t="s">
        <v>137</v>
      </c>
      <c r="O132" s="247" t="s">
        <v>138</v>
      </c>
      <c r="P132" s="248" t="s">
        <v>139</v>
      </c>
      <c r="Q132" s="6"/>
    </row>
    <row r="133" customFormat="false" ht="12.75" hidden="false" customHeight="false" outlineLevel="0" collapsed="false">
      <c r="E133" s="7"/>
      <c r="F133" s="249" t="n">
        <f aca="false">SUM(F124:F132)-F125-F129</f>
        <v>33875.7999999999</v>
      </c>
      <c r="H133" s="250" t="n">
        <f aca="false">SUM(H130:H132)</f>
        <v>59</v>
      </c>
      <c r="I133" s="251" t="n">
        <f aca="false">+F133/H133</f>
        <v>574.166101694914</v>
      </c>
      <c r="K133" s="210" t="s">
        <v>140</v>
      </c>
      <c r="L133" s="178"/>
      <c r="M133" s="252"/>
      <c r="N133" s="253" t="n">
        <v>0.236805555555556</v>
      </c>
      <c r="O133" s="254" t="n">
        <v>0.395138888888889</v>
      </c>
      <c r="P133" s="255" t="n">
        <v>0.297222222222222</v>
      </c>
    </row>
    <row r="134" customFormat="false" ht="12.75" hidden="false" customHeight="false" outlineLevel="0" collapsed="false">
      <c r="K134" s="256" t="s">
        <v>141</v>
      </c>
      <c r="L134" s="257"/>
      <c r="M134" s="258"/>
      <c r="N134" s="259" t="n">
        <v>0.606944444444444</v>
      </c>
      <c r="O134" s="260" t="n">
        <v>0.95</v>
      </c>
      <c r="P134" s="261" t="n">
        <v>0.813194444444444</v>
      </c>
    </row>
  </sheetData>
  <mergeCells count="4"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n">
        <v>0.26875</v>
      </c>
      <c r="B1" s="67" t="n">
        <v>0.879861111111111</v>
      </c>
      <c r="D1" s="67" t="n">
        <v>0.232638888888889</v>
      </c>
      <c r="E1" s="67"/>
      <c r="G1" s="8" t="n">
        <v>0.5125</v>
      </c>
      <c r="H1" s="8" t="n">
        <v>0.611111111111111</v>
      </c>
      <c r="I1" s="65" t="n">
        <v>1438</v>
      </c>
    </row>
    <row r="2" customFormat="false" ht="12.75" hidden="false" customHeight="false" outlineLevel="0" collapsed="false">
      <c r="A2" s="67" t="n">
        <v>0.283333333333333</v>
      </c>
      <c r="B2" s="67" t="n">
        <v>0.847222222222222</v>
      </c>
      <c r="D2" s="67" t="n">
        <v>0.236805555555556</v>
      </c>
      <c r="E2" s="67" t="n">
        <v>0.606944444444444</v>
      </c>
      <c r="G2" s="8"/>
      <c r="H2" s="8"/>
      <c r="I2" s="65"/>
    </row>
    <row r="3" customFormat="false" ht="12.75" hidden="false" customHeight="false" outlineLevel="0" collapsed="false">
      <c r="A3" s="67" t="n">
        <v>0.278472222222222</v>
      </c>
      <c r="B3" s="67" t="n">
        <v>0.90625</v>
      </c>
      <c r="D3" s="67" t="n">
        <v>0.25</v>
      </c>
      <c r="E3" s="67" t="n">
        <v>0.677083333333333</v>
      </c>
      <c r="G3" s="8" t="n">
        <v>0.410416666666667</v>
      </c>
      <c r="H3" s="8" t="n">
        <v>0.563888888888889</v>
      </c>
      <c r="I3" s="65" t="n">
        <v>1061</v>
      </c>
    </row>
    <row r="4" customFormat="false" ht="12.75" hidden="false" customHeight="false" outlineLevel="0" collapsed="false">
      <c r="A4" s="67" t="n">
        <v>0.284027777777778</v>
      </c>
      <c r="B4" s="67" t="n">
        <v>0.843055555555556</v>
      </c>
      <c r="D4" s="67" t="n">
        <v>0.253472222222222</v>
      </c>
      <c r="E4" s="67" t="n">
        <v>0.68125</v>
      </c>
      <c r="G4" s="8"/>
      <c r="H4" s="8"/>
      <c r="I4" s="65"/>
    </row>
    <row r="5" customFormat="false" ht="12.75" hidden="false" customHeight="false" outlineLevel="0" collapsed="false">
      <c r="A5" s="67" t="n">
        <v>0.293055555555556</v>
      </c>
      <c r="B5" s="67" t="n">
        <v>0.813888888888889</v>
      </c>
      <c r="D5" s="50" t="n">
        <v>0.255555555555556</v>
      </c>
      <c r="E5" s="67" t="n">
        <v>0.704166666666667</v>
      </c>
      <c r="G5" s="8" t="n">
        <v>0.375</v>
      </c>
      <c r="H5" s="8" t="n">
        <v>0.544444444444444</v>
      </c>
      <c r="I5" s="65" t="n">
        <v>894</v>
      </c>
    </row>
    <row r="6" customFormat="false" ht="12.75" hidden="false" customHeight="false" outlineLevel="0" collapsed="false">
      <c r="A6" s="50" t="n">
        <v>0.300694444444444</v>
      </c>
      <c r="B6" s="67" t="n">
        <v>0.831944444444444</v>
      </c>
      <c r="D6" s="67" t="n">
        <v>0.25625</v>
      </c>
      <c r="E6" s="67" t="n">
        <v>0.740972222222222</v>
      </c>
      <c r="G6" s="8"/>
      <c r="H6" s="8"/>
      <c r="I6" s="65"/>
    </row>
    <row r="7" customFormat="false" ht="12.75" hidden="false" customHeight="false" outlineLevel="0" collapsed="false">
      <c r="A7" s="67" t="n">
        <v>0.270833333333333</v>
      </c>
      <c r="B7" s="67" t="n">
        <v>0.88125</v>
      </c>
      <c r="D7" s="50" t="n">
        <v>0.257638888888889</v>
      </c>
      <c r="E7" s="67" t="n">
        <v>0.743055555555556</v>
      </c>
      <c r="G7" s="8" t="n">
        <v>0.447222222222222</v>
      </c>
      <c r="H7" s="8" t="n">
        <v>0.559027777777778</v>
      </c>
      <c r="I7" s="65" t="n">
        <v>909</v>
      </c>
    </row>
    <row r="8" customFormat="false" ht="12.75" hidden="false" customHeight="false" outlineLevel="0" collapsed="false">
      <c r="A8" s="50" t="n">
        <v>0.290277777777778</v>
      </c>
      <c r="B8" s="67" t="n">
        <v>0.75</v>
      </c>
      <c r="D8" s="67" t="n">
        <v>0.261111111111111</v>
      </c>
      <c r="E8" s="67" t="n">
        <v>0.749305555555556</v>
      </c>
      <c r="G8" s="8"/>
      <c r="H8" s="8"/>
      <c r="I8" s="65"/>
    </row>
    <row r="9" customFormat="false" ht="12.75" hidden="false" customHeight="false" outlineLevel="0" collapsed="false">
      <c r="A9" s="67" t="n">
        <v>0.284722222222222</v>
      </c>
      <c r="B9" s="262"/>
      <c r="D9" s="50" t="n">
        <v>0.26875</v>
      </c>
      <c r="E9" s="67" t="n">
        <v>0.75</v>
      </c>
      <c r="G9" s="8" t="n">
        <v>0.424305555555556</v>
      </c>
      <c r="H9" s="8" t="n">
        <v>0.520833333333334</v>
      </c>
      <c r="I9" s="65" t="n">
        <v>865</v>
      </c>
    </row>
    <row r="10" customFormat="false" ht="12.75" hidden="false" customHeight="false" outlineLevel="0" collapsed="false">
      <c r="A10" s="262"/>
      <c r="B10" s="262"/>
      <c r="D10" s="67" t="n">
        <v>0.26875</v>
      </c>
      <c r="E10" s="67" t="n">
        <v>0.758333333333333</v>
      </c>
      <c r="G10" s="8"/>
      <c r="H10" s="8"/>
      <c r="I10" s="65"/>
    </row>
    <row r="11" customFormat="false" ht="12.75" hidden="false" customHeight="false" outlineLevel="0" collapsed="false">
      <c r="A11" s="50" t="n">
        <v>0.30625</v>
      </c>
      <c r="B11" s="50" t="n">
        <v>0.823611111111111</v>
      </c>
      <c r="D11" s="50" t="n">
        <v>0.270833333333333</v>
      </c>
      <c r="E11" s="50" t="n">
        <v>0.759722222222222</v>
      </c>
      <c r="G11" s="8" t="n">
        <v>0.341666666666667</v>
      </c>
      <c r="H11" s="8" t="n">
        <v>0.447916666666667</v>
      </c>
      <c r="I11" s="65" t="n">
        <v>599</v>
      </c>
    </row>
    <row r="12" customFormat="false" ht="12.75" hidden="false" customHeight="false" outlineLevel="0" collapsed="false">
      <c r="A12" s="67" t="n">
        <v>0.257638888888889</v>
      </c>
      <c r="B12" s="67" t="n">
        <v>0.904166666666667</v>
      </c>
      <c r="D12" s="67" t="n">
        <v>0.272222222222222</v>
      </c>
      <c r="E12" s="67" t="n">
        <v>0.764583333333333</v>
      </c>
      <c r="G12" s="8"/>
      <c r="H12" s="8"/>
      <c r="I12" s="65"/>
    </row>
    <row r="13" customFormat="false" ht="12.75" hidden="false" customHeight="false" outlineLevel="0" collapsed="false">
      <c r="A13" s="67" t="n">
        <v>0.26875</v>
      </c>
      <c r="B13" s="67" t="n">
        <v>0.764583333333333</v>
      </c>
      <c r="D13" s="67" t="n">
        <v>0.273611111111111</v>
      </c>
      <c r="E13" s="67" t="n">
        <v>0.775</v>
      </c>
      <c r="G13" s="8" t="n">
        <v>0.433333333333333</v>
      </c>
      <c r="H13" s="8" t="n">
        <v>0.56875</v>
      </c>
      <c r="I13" s="65" t="n">
        <v>868</v>
      </c>
    </row>
    <row r="14" customFormat="false" ht="12.75" hidden="false" customHeight="false" outlineLevel="0" collapsed="false">
      <c r="A14" s="67" t="n">
        <v>0.253472222222222</v>
      </c>
      <c r="B14" s="67" t="n">
        <v>0.907638888888889</v>
      </c>
      <c r="D14" s="67" t="n">
        <v>0.275</v>
      </c>
      <c r="E14" s="67" t="n">
        <v>0.775694444444445</v>
      </c>
      <c r="G14" s="8"/>
      <c r="H14" s="8"/>
      <c r="I14" s="65"/>
    </row>
    <row r="15" customFormat="false" ht="12.75" hidden="false" customHeight="false" outlineLevel="0" collapsed="false">
      <c r="A15" s="67" t="n">
        <v>0.302083333333333</v>
      </c>
      <c r="B15" s="67" t="n">
        <v>0.909027777777778</v>
      </c>
      <c r="D15" s="67" t="n">
        <v>0.275694444444444</v>
      </c>
      <c r="E15" s="67" t="n">
        <v>0.776388888888889</v>
      </c>
      <c r="G15" s="8" t="n">
        <v>0.347916666666667</v>
      </c>
      <c r="H15" s="8" t="n">
        <v>0.459722222222222</v>
      </c>
      <c r="I15" s="65" t="n">
        <v>690</v>
      </c>
    </row>
    <row r="16" customFormat="false" ht="12.75" hidden="false" customHeight="false" outlineLevel="0" collapsed="false">
      <c r="A16" s="67" t="n">
        <v>0.302777777777778</v>
      </c>
      <c r="B16" s="67" t="n">
        <v>0.801388888888889</v>
      </c>
      <c r="D16" s="67" t="n">
        <v>0.277777777777778</v>
      </c>
      <c r="E16" s="67" t="n">
        <v>0.779166666666667</v>
      </c>
      <c r="G16" s="8"/>
      <c r="H16" s="8"/>
      <c r="I16" s="65"/>
    </row>
    <row r="17" customFormat="false" ht="12.75" hidden="false" customHeight="false" outlineLevel="0" collapsed="false">
      <c r="A17" s="67" t="n">
        <v>0.280555555555556</v>
      </c>
      <c r="B17" s="67" t="n">
        <v>0.868055555555556</v>
      </c>
      <c r="D17" s="67" t="n">
        <v>0.277777777777778</v>
      </c>
      <c r="E17" s="67" t="n">
        <v>0.779861111111111</v>
      </c>
      <c r="G17" s="8" t="n">
        <v>0.417361111111111</v>
      </c>
      <c r="H17" s="8" t="n">
        <v>0.475694444444444</v>
      </c>
      <c r="I17" s="65" t="n">
        <v>872</v>
      </c>
    </row>
    <row r="18" customFormat="false" ht="12.75" hidden="false" customHeight="false" outlineLevel="0" collapsed="false">
      <c r="A18" s="262"/>
      <c r="B18" s="262"/>
      <c r="D18" s="67" t="n">
        <v>0.278472222222222</v>
      </c>
      <c r="E18" s="67" t="n">
        <v>0.781944444444444</v>
      </c>
      <c r="G18" s="8"/>
      <c r="H18" s="8"/>
      <c r="I18" s="65"/>
    </row>
    <row r="19" customFormat="false" ht="12.75" hidden="false" customHeight="false" outlineLevel="0" collapsed="false">
      <c r="A19" s="262"/>
      <c r="B19" s="262"/>
      <c r="D19" s="67" t="n">
        <v>0.278472222222222</v>
      </c>
      <c r="E19" s="67" t="n">
        <v>0.781944444444444</v>
      </c>
      <c r="G19" s="8" t="n">
        <v>0.530555555555556</v>
      </c>
      <c r="H19" s="8" t="n">
        <v>0.604861111111111</v>
      </c>
      <c r="I19" s="65" t="n">
        <v>941</v>
      </c>
    </row>
    <row r="20" customFormat="false" ht="12.75" hidden="false" customHeight="false" outlineLevel="0" collapsed="false">
      <c r="A20" s="67" t="n">
        <v>0.395138888888889</v>
      </c>
      <c r="B20" s="67" t="n">
        <v>0.8125</v>
      </c>
      <c r="D20" s="67" t="n">
        <v>0.279861111111111</v>
      </c>
      <c r="E20" s="67" t="n">
        <v>0.782638888888889</v>
      </c>
      <c r="G20" s="8"/>
      <c r="H20" s="8"/>
      <c r="I20" s="65"/>
    </row>
    <row r="21" customFormat="false" ht="12.75" hidden="false" customHeight="false" outlineLevel="0" collapsed="false">
      <c r="A21" s="67" t="n">
        <v>0.384722222222222</v>
      </c>
      <c r="B21" s="67" t="n">
        <v>0.781944444444444</v>
      </c>
      <c r="D21" s="67" t="n">
        <v>0.280555555555556</v>
      </c>
      <c r="E21" s="67" t="n">
        <v>0.786805555555556</v>
      </c>
      <c r="G21" s="8" t="n">
        <v>0.365277777777778</v>
      </c>
      <c r="H21" s="8" t="n">
        <v>0.495833333333333</v>
      </c>
      <c r="I21" s="65" t="n">
        <v>668</v>
      </c>
    </row>
    <row r="22" customFormat="false" ht="12.75" hidden="false" customHeight="false" outlineLevel="0" collapsed="false">
      <c r="A22" s="67" t="n">
        <v>0.323611111111111</v>
      </c>
      <c r="B22" s="67" t="n">
        <v>0.776388888888889</v>
      </c>
      <c r="D22" s="67" t="n">
        <v>0.283333333333333</v>
      </c>
      <c r="E22" s="67" t="n">
        <v>0.788194444444445</v>
      </c>
      <c r="G22" s="8"/>
      <c r="H22" s="8"/>
      <c r="I22" s="65"/>
    </row>
    <row r="23" customFormat="false" ht="12.75" hidden="false" customHeight="false" outlineLevel="0" collapsed="false">
      <c r="A23" s="67" t="n">
        <v>0.277777777777778</v>
      </c>
      <c r="B23" s="67" t="n">
        <v>0.677083333333333</v>
      </c>
      <c r="D23" s="67" t="n">
        <v>0.284027777777778</v>
      </c>
      <c r="E23" s="67" t="n">
        <v>0.801388888888889</v>
      </c>
      <c r="G23" s="8" t="n">
        <v>0.477777777777778</v>
      </c>
      <c r="H23" s="8" t="n">
        <v>0.6125</v>
      </c>
      <c r="I23" s="65" t="n">
        <v>982</v>
      </c>
    </row>
    <row r="24" customFormat="false" ht="12.75" hidden="false" customHeight="false" outlineLevel="0" collapsed="false">
      <c r="A24" s="67" t="n">
        <v>0.288888888888889</v>
      </c>
      <c r="B24" s="67" t="n">
        <v>0.758333333333333</v>
      </c>
      <c r="D24" s="67" t="n">
        <v>0.284722222222222</v>
      </c>
      <c r="E24" s="67" t="n">
        <v>0.8125</v>
      </c>
      <c r="G24" s="8"/>
      <c r="H24" s="8"/>
      <c r="I24" s="65"/>
    </row>
    <row r="25" customFormat="false" ht="12.75" hidden="false" customHeight="false" outlineLevel="0" collapsed="false">
      <c r="A25" s="67" t="n">
        <v>0.31875</v>
      </c>
      <c r="B25" s="67" t="n">
        <v>0.606944444444444</v>
      </c>
      <c r="D25" s="67" t="n">
        <v>0.288888888888889</v>
      </c>
      <c r="E25" s="67" t="n">
        <v>0.813888888888889</v>
      </c>
      <c r="G25" s="8" t="n">
        <v>0.470138888888889</v>
      </c>
      <c r="H25" s="8" t="n">
        <v>0.606944444444445</v>
      </c>
      <c r="I25" s="65" t="n">
        <v>1173</v>
      </c>
    </row>
    <row r="26" customFormat="false" ht="12.75" hidden="false" customHeight="false" outlineLevel="0" collapsed="false">
      <c r="A26" s="67" t="n">
        <v>0.378472222222222</v>
      </c>
      <c r="B26" s="67"/>
      <c r="D26" s="67" t="n">
        <v>0.290277777777778</v>
      </c>
      <c r="E26" s="67" t="n">
        <v>0.823611111111111</v>
      </c>
      <c r="G26" s="8"/>
      <c r="H26" s="8"/>
      <c r="I26" s="65"/>
    </row>
    <row r="27" customFormat="false" ht="12.75" hidden="false" customHeight="false" outlineLevel="0" collapsed="false">
      <c r="A27" s="262"/>
      <c r="B27" s="262"/>
      <c r="D27" s="67" t="n">
        <v>0.291666666666667</v>
      </c>
      <c r="E27" s="67" t="n">
        <v>0.826388888888889</v>
      </c>
      <c r="G27" s="8" t="n">
        <v>0.354861111111111</v>
      </c>
      <c r="H27" s="8" t="n">
        <v>0.456944444444445</v>
      </c>
      <c r="I27" s="65" t="n">
        <v>631</v>
      </c>
    </row>
    <row r="28" customFormat="false" ht="12.75" hidden="false" customHeight="false" outlineLevel="0" collapsed="false">
      <c r="A28" s="67" t="n">
        <v>0.291666666666667</v>
      </c>
      <c r="B28" s="67" t="n">
        <v>0.95</v>
      </c>
      <c r="D28" s="67" t="n">
        <v>0.293055555555556</v>
      </c>
      <c r="E28" s="67" t="n">
        <v>0.831944444444444</v>
      </c>
      <c r="G28" s="8"/>
      <c r="H28" s="8"/>
      <c r="I28" s="65"/>
    </row>
    <row r="29" customFormat="false" ht="12.75" hidden="false" customHeight="false" outlineLevel="0" collapsed="false">
      <c r="A29" s="67" t="n">
        <v>0.368055555555556</v>
      </c>
      <c r="B29" s="67" t="n">
        <v>0.826388888888889</v>
      </c>
      <c r="D29" s="67" t="n">
        <v>0.297222222222222</v>
      </c>
      <c r="E29" s="67" t="n">
        <v>0.836111111111111</v>
      </c>
      <c r="G29" s="8" t="n">
        <v>0.436111111111111</v>
      </c>
      <c r="H29" s="8" t="n">
        <v>0.5875</v>
      </c>
      <c r="I29" s="65" t="n">
        <v>667</v>
      </c>
    </row>
    <row r="30" customFormat="false" ht="12.75" hidden="false" customHeight="false" outlineLevel="0" collapsed="false">
      <c r="A30" s="67" t="n">
        <v>0.303472222222222</v>
      </c>
      <c r="B30" s="67" t="n">
        <v>0.890277777777778</v>
      </c>
      <c r="D30" s="67" t="n">
        <v>0.300694444444444</v>
      </c>
      <c r="E30" s="67" t="n">
        <v>0.843055555555556</v>
      </c>
    </row>
    <row r="31" customFormat="false" ht="12.75" hidden="false" customHeight="false" outlineLevel="0" collapsed="false">
      <c r="A31" s="67" t="n">
        <v>0.319444444444445</v>
      </c>
      <c r="B31" s="67" t="n">
        <v>0.904166666666667</v>
      </c>
      <c r="D31" s="67" t="n">
        <v>0.302083333333333</v>
      </c>
      <c r="E31" s="67" t="n">
        <v>0.845138888888889</v>
      </c>
      <c r="G31" s="8" t="n">
        <v>0.252083333333333</v>
      </c>
      <c r="H31" s="8" t="n">
        <v>0.417361111111111</v>
      </c>
      <c r="I31" s="65" t="n">
        <v>277</v>
      </c>
    </row>
    <row r="32" customFormat="false" ht="12.75" hidden="false" customHeight="false" outlineLevel="0" collapsed="false">
      <c r="A32" s="67" t="n">
        <v>0.375694444444445</v>
      </c>
      <c r="B32" s="67" t="n">
        <v>0.779166666666667</v>
      </c>
      <c r="D32" s="67" t="n">
        <v>0.302777777777778</v>
      </c>
      <c r="E32" s="67" t="n">
        <v>0.846527777777778</v>
      </c>
      <c r="G32" s="8"/>
      <c r="H32" s="8"/>
      <c r="I32" s="65"/>
    </row>
    <row r="33" customFormat="false" ht="12.75" hidden="false" customHeight="false" outlineLevel="0" collapsed="false">
      <c r="A33" s="67" t="n">
        <v>0.255555555555556</v>
      </c>
      <c r="B33" s="67" t="n">
        <v>0.743055555555556</v>
      </c>
      <c r="D33" s="67" t="n">
        <v>0.303472222222222</v>
      </c>
      <c r="E33" s="67" t="n">
        <v>0.847222222222222</v>
      </c>
      <c r="G33" s="8" t="n">
        <v>0.164583333333333</v>
      </c>
      <c r="H33" s="8" t="n">
        <v>0.397222222222222</v>
      </c>
      <c r="I33" s="65" t="n">
        <v>193</v>
      </c>
    </row>
    <row r="34" customFormat="false" ht="12.75" hidden="false" customHeight="false" outlineLevel="0" collapsed="false">
      <c r="A34" s="67" t="n">
        <v>0.272222222222222</v>
      </c>
      <c r="B34" s="67" t="n">
        <v>0.749305555555556</v>
      </c>
      <c r="D34" s="67" t="n">
        <v>0.305555555555556</v>
      </c>
      <c r="E34" s="67" t="n">
        <v>0.857638888888889</v>
      </c>
      <c r="G34" s="8"/>
      <c r="H34" s="8"/>
      <c r="I34" s="65"/>
    </row>
    <row r="35" customFormat="false" ht="12.75" hidden="false" customHeight="false" outlineLevel="0" collapsed="false">
      <c r="A35" s="67" t="n">
        <v>0.305555555555556</v>
      </c>
      <c r="B35" s="262"/>
      <c r="D35" s="67" t="n">
        <v>0.30625</v>
      </c>
      <c r="E35" s="67" t="n">
        <v>0.868055555555556</v>
      </c>
      <c r="G35" s="8" t="n">
        <v>0.264583333333333</v>
      </c>
      <c r="H35" s="8" t="n">
        <v>0.452777777777778</v>
      </c>
      <c r="I35" s="65" t="n">
        <v>381</v>
      </c>
    </row>
    <row r="36" customFormat="false" ht="12.75" hidden="false" customHeight="false" outlineLevel="0" collapsed="false">
      <c r="A36" s="262"/>
      <c r="B36" s="67" t="n">
        <v>0.857638888888889</v>
      </c>
      <c r="D36" s="67" t="n">
        <v>0.31875</v>
      </c>
      <c r="E36" s="67" t="n">
        <v>0.879861111111111</v>
      </c>
      <c r="G36" s="8"/>
      <c r="H36" s="8"/>
      <c r="I36" s="65"/>
    </row>
    <row r="37" customFormat="false" ht="12.75" hidden="false" customHeight="false" outlineLevel="0" collapsed="false">
      <c r="A37" s="67" t="n">
        <v>0.297222222222222</v>
      </c>
      <c r="B37" s="67" t="n">
        <v>0.775694444444445</v>
      </c>
      <c r="D37" s="67" t="n">
        <v>0.319444444444445</v>
      </c>
      <c r="E37" s="67" t="n">
        <v>0.88125</v>
      </c>
      <c r="G37" s="8" t="n">
        <v>0.229166666666667</v>
      </c>
      <c r="H37" s="8" t="n">
        <v>0.399305555555556</v>
      </c>
      <c r="I37" s="65" t="n">
        <v>343</v>
      </c>
    </row>
    <row r="38" customFormat="false" ht="12.75" hidden="false" customHeight="false" outlineLevel="0" collapsed="false">
      <c r="A38" s="67" t="n">
        <v>0.275</v>
      </c>
      <c r="B38" s="67" t="n">
        <v>0.892361111111111</v>
      </c>
      <c r="D38" s="67" t="n">
        <v>0.319444444444445</v>
      </c>
      <c r="E38" s="67" t="n">
        <v>0.889583333333333</v>
      </c>
      <c r="G38" s="8"/>
      <c r="H38" s="8"/>
      <c r="I38" s="65"/>
    </row>
    <row r="39" customFormat="false" ht="12.75" hidden="false" customHeight="false" outlineLevel="0" collapsed="false">
      <c r="A39" s="67" t="n">
        <v>0.324305555555556</v>
      </c>
      <c r="B39" s="67" t="n">
        <v>0.845138888888889</v>
      </c>
      <c r="D39" s="67" t="n">
        <v>0.323611111111111</v>
      </c>
      <c r="E39" s="67" t="n">
        <v>0.890277777777778</v>
      </c>
      <c r="G39" s="8" t="n">
        <v>0.236805555555556</v>
      </c>
      <c r="H39" s="8" t="n">
        <v>0.469444444444444</v>
      </c>
      <c r="I39" s="65" t="n">
        <v>296</v>
      </c>
    </row>
    <row r="40" customFormat="false" ht="12.75" hidden="false" customHeight="false" outlineLevel="0" collapsed="false">
      <c r="A40" s="67" t="n">
        <v>0.279861111111111</v>
      </c>
      <c r="B40" s="67" t="n">
        <v>0.775</v>
      </c>
      <c r="D40" s="67" t="n">
        <v>0.324305555555556</v>
      </c>
      <c r="E40" s="67" t="n">
        <v>0.892361111111111</v>
      </c>
      <c r="G40" s="8"/>
      <c r="H40" s="8"/>
      <c r="I40" s="65"/>
    </row>
    <row r="41" customFormat="false" ht="12.75" hidden="false" customHeight="false" outlineLevel="0" collapsed="false">
      <c r="A41" s="67" t="n">
        <v>0.261111111111111</v>
      </c>
      <c r="B41" s="67" t="n">
        <v>0.889583333333333</v>
      </c>
      <c r="D41" s="67" t="n">
        <v>0.33125</v>
      </c>
      <c r="E41" s="67" t="n">
        <v>0.897916666666667</v>
      </c>
      <c r="G41" s="8" t="n">
        <v>0.159027777777778</v>
      </c>
      <c r="H41" s="8" t="n">
        <v>0.288194444444444</v>
      </c>
      <c r="I41" s="65" t="n">
        <v>229</v>
      </c>
    </row>
    <row r="42" customFormat="false" ht="12.75" hidden="false" customHeight="false" outlineLevel="0" collapsed="false">
      <c r="A42" s="67" t="n">
        <v>0.277777777777778</v>
      </c>
      <c r="B42" s="67" t="n">
        <v>0.759722222222222</v>
      </c>
      <c r="D42" s="67" t="n">
        <v>0.341666666666667</v>
      </c>
      <c r="E42" s="67" t="n">
        <v>0.904166666666667</v>
      </c>
      <c r="G42" s="8"/>
      <c r="H42" s="8"/>
      <c r="I42" s="65"/>
    </row>
    <row r="43" customFormat="false" ht="12.75" hidden="false" customHeight="false" outlineLevel="0" collapsed="false">
      <c r="A43" s="67" t="n">
        <v>0.33125</v>
      </c>
      <c r="B43" s="67" t="n">
        <v>0.740972222222222</v>
      </c>
      <c r="D43" s="67" t="n">
        <v>0.354861111111111</v>
      </c>
      <c r="E43" s="67" t="n">
        <v>0.904166666666667</v>
      </c>
      <c r="G43" s="8" t="n">
        <v>0.267361111111111</v>
      </c>
      <c r="H43" s="8" t="n">
        <v>0.658333333333333</v>
      </c>
      <c r="I43" s="65" t="n">
        <v>515</v>
      </c>
    </row>
    <row r="44" customFormat="false" ht="12.75" hidden="false" customHeight="false" outlineLevel="0" collapsed="false">
      <c r="A44" s="67" t="n">
        <v>0.25</v>
      </c>
      <c r="B44" s="67" t="n">
        <v>0.779861111111111</v>
      </c>
      <c r="D44" s="67" t="n">
        <v>0.368055555555556</v>
      </c>
      <c r="E44" s="67" t="n">
        <v>0.90625</v>
      </c>
      <c r="G44" s="8"/>
      <c r="H44" s="8"/>
      <c r="I44" s="65"/>
    </row>
    <row r="45" customFormat="false" ht="12.75" hidden="false" customHeight="false" outlineLevel="0" collapsed="false">
      <c r="A45" s="67" t="n">
        <v>0.278472222222222</v>
      </c>
      <c r="B45" s="67" t="n">
        <v>0.68125</v>
      </c>
      <c r="D45" s="67" t="n">
        <v>0.375694444444445</v>
      </c>
      <c r="E45" s="67" t="n">
        <v>0.907638888888889</v>
      </c>
      <c r="G45" s="8" t="n">
        <v>0.334722222222222</v>
      </c>
      <c r="H45" s="8" t="n">
        <v>0.458333333333333</v>
      </c>
      <c r="I45" s="65" t="n">
        <v>567</v>
      </c>
    </row>
    <row r="46" customFormat="false" ht="12.75" hidden="false" customHeight="false" outlineLevel="0" collapsed="false">
      <c r="A46" s="67" t="n">
        <v>0.341666666666667</v>
      </c>
      <c r="B46" s="67" t="n">
        <v>0.781944444444444</v>
      </c>
      <c r="D46" s="67" t="n">
        <v>0.378472222222222</v>
      </c>
      <c r="E46" s="67" t="n">
        <v>0.909027777777778</v>
      </c>
      <c r="G46" s="8"/>
      <c r="H46" s="8"/>
      <c r="I46" s="65"/>
    </row>
    <row r="47" customFormat="false" ht="12.75" hidden="false" customHeight="false" outlineLevel="0" collapsed="false">
      <c r="A47" s="67" t="n">
        <v>0.25625</v>
      </c>
      <c r="B47" s="67" t="n">
        <v>0.786805555555556</v>
      </c>
      <c r="D47" s="67" t="n">
        <v>0.384722222222222</v>
      </c>
      <c r="E47" s="67" t="n">
        <v>0.95</v>
      </c>
      <c r="G47" s="8" t="n">
        <v>0.345138888888889</v>
      </c>
      <c r="H47" s="8" t="n">
        <v>0.586805555555556</v>
      </c>
      <c r="I47" s="65" t="n">
        <f aca="false">+H63</f>
        <v>0.495138888888889</v>
      </c>
    </row>
    <row r="48" customFormat="false" ht="12.75" hidden="false" customHeight="false" outlineLevel="0" collapsed="false">
      <c r="A48" s="67" t="n">
        <v>0.275694444444444</v>
      </c>
      <c r="B48" s="67" t="n">
        <v>0.782638888888889</v>
      </c>
      <c r="D48" s="67" t="n">
        <v>0.395138888888889</v>
      </c>
      <c r="E48" s="262"/>
      <c r="G48" s="8"/>
      <c r="H48" s="8"/>
      <c r="I48" s="65"/>
    </row>
    <row r="49" customFormat="false" ht="12.75" hidden="false" customHeight="false" outlineLevel="0" collapsed="false">
      <c r="A49" s="67" t="n">
        <v>0.232638888888889</v>
      </c>
      <c r="B49" s="67" t="n">
        <v>0.788194444444445</v>
      </c>
      <c r="D49" s="262"/>
      <c r="E49" s="262"/>
      <c r="G49" s="8" t="n">
        <v>0.246527777777778</v>
      </c>
      <c r="H49" s="8" t="n">
        <v>0.584722222222222</v>
      </c>
      <c r="I49" s="65" t="n">
        <v>465</v>
      </c>
    </row>
    <row r="50" customFormat="false" ht="12.75" hidden="false" customHeight="false" outlineLevel="0" collapsed="false">
      <c r="A50" s="67" t="n">
        <v>0.236805555555556</v>
      </c>
      <c r="B50" s="67" t="n">
        <v>0.846527777777778</v>
      </c>
      <c r="D50" s="262"/>
      <c r="E50" s="262"/>
      <c r="G50" s="8"/>
      <c r="H50" s="8"/>
      <c r="I50" s="65"/>
    </row>
    <row r="51" customFormat="false" ht="12.75" hidden="false" customHeight="false" outlineLevel="0" collapsed="false">
      <c r="A51" s="67" t="n">
        <v>0.319444444444445</v>
      </c>
      <c r="B51" s="67" t="n">
        <v>0.704166666666667</v>
      </c>
      <c r="D51" s="262"/>
      <c r="E51" s="262"/>
      <c r="G51" s="8" t="n">
        <v>0.234027777777778</v>
      </c>
      <c r="H51" s="8" t="n">
        <v>0.403472222222222</v>
      </c>
      <c r="I51" s="65" t="n">
        <v>435</v>
      </c>
    </row>
    <row r="52" customFormat="false" ht="12.75" hidden="false" customHeight="false" outlineLevel="0" collapsed="false">
      <c r="A52" s="67" t="n">
        <v>0.273611111111111</v>
      </c>
      <c r="B52" s="67" t="n">
        <v>0.836111111111111</v>
      </c>
      <c r="D52" s="262"/>
      <c r="E52" s="262"/>
      <c r="G52" s="8"/>
      <c r="H52" s="8"/>
      <c r="I52" s="65"/>
    </row>
    <row r="53" customFormat="false" ht="12.75" hidden="false" customHeight="false" outlineLevel="0" collapsed="false">
      <c r="A53" s="67" t="n">
        <v>0.354861111111111</v>
      </c>
      <c r="B53" s="137" t="n">
        <v>0.897916666666667</v>
      </c>
      <c r="D53" s="262"/>
      <c r="E53" s="263"/>
      <c r="G53" s="8" t="n">
        <v>0.3375</v>
      </c>
      <c r="H53" s="8" t="n">
        <v>0.4875</v>
      </c>
      <c r="I53" s="65" t="n">
        <v>404</v>
      </c>
    </row>
    <row r="54" customFormat="false" ht="12.75" hidden="false" customHeight="false" outlineLevel="0" collapsed="false">
      <c r="A54" s="264" t="n">
        <f aca="false">SUM(A1:A53)</f>
        <v>14.2506944444444</v>
      </c>
      <c r="B54" s="264" t="n">
        <f aca="false">SUM(B1:B53)</f>
        <v>37.4090277777778</v>
      </c>
      <c r="G54" s="8"/>
      <c r="H54" s="8"/>
      <c r="I54" s="65"/>
    </row>
    <row r="55" customFormat="false" ht="12.75" hidden="false" customHeight="false" outlineLevel="0" collapsed="false">
      <c r="A55" s="8" t="n">
        <f aca="false">+A54/48</f>
        <v>0.296889467592593</v>
      </c>
      <c r="B55" s="8" t="n">
        <f aca="false">+B54/46</f>
        <v>0.813239734299517</v>
      </c>
      <c r="G55" s="8" t="n">
        <v>0.261805555555556</v>
      </c>
      <c r="H55" s="8" t="n">
        <v>0.477083333333333</v>
      </c>
      <c r="I55" s="65" t="n">
        <v>323</v>
      </c>
    </row>
    <row r="56" customFormat="false" ht="12.75" hidden="false" customHeight="false" outlineLevel="0" collapsed="false">
      <c r="G56" s="8"/>
      <c r="H56" s="8"/>
      <c r="I56" s="65"/>
    </row>
    <row r="57" customFormat="false" ht="12.75" hidden="false" customHeight="false" outlineLevel="0" collapsed="false">
      <c r="G57" s="8" t="n">
        <v>0.399305555555556</v>
      </c>
      <c r="H57" s="8" t="n">
        <v>0.478472222222222</v>
      </c>
      <c r="I57" s="65" t="n">
        <v>735</v>
      </c>
    </row>
    <row r="58" customFormat="false" ht="12.75" hidden="false" customHeight="false" outlineLevel="0" collapsed="false">
      <c r="G58" s="8"/>
      <c r="H58" s="8"/>
      <c r="I58" s="65"/>
    </row>
    <row r="59" customFormat="false" ht="12.75" hidden="false" customHeight="false" outlineLevel="0" collapsed="false">
      <c r="G59" s="8" t="n">
        <v>0.579166666666667</v>
      </c>
      <c r="H59" s="8" t="n">
        <v>0.659027777777778</v>
      </c>
      <c r="I59" s="65" t="n">
        <v>1443</v>
      </c>
    </row>
    <row r="60" customFormat="false" ht="12.75" hidden="false" customHeight="false" outlineLevel="0" collapsed="false">
      <c r="G60" s="8"/>
      <c r="H60" s="8"/>
      <c r="I60" s="65"/>
    </row>
    <row r="61" customFormat="false" ht="12.75" hidden="false" customHeight="false" outlineLevel="0" collapsed="false">
      <c r="G61" s="8" t="n">
        <v>0.457638888888889</v>
      </c>
      <c r="H61" s="8" t="n">
        <v>0.5625</v>
      </c>
      <c r="I61" s="65" t="n">
        <v>980</v>
      </c>
    </row>
    <row r="62" customFormat="false" ht="12.75" hidden="false" customHeight="false" outlineLevel="0" collapsed="false">
      <c r="G62" s="8"/>
      <c r="H62" s="8"/>
      <c r="I62" s="65"/>
    </row>
    <row r="63" customFormat="false" ht="12.75" hidden="false" customHeight="false" outlineLevel="0" collapsed="false">
      <c r="G63" s="8" t="n">
        <v>0.397222222222222</v>
      </c>
      <c r="H63" s="8" t="n">
        <v>0.495138888888889</v>
      </c>
      <c r="I63" s="65" t="n">
        <v>677</v>
      </c>
    </row>
    <row r="64" customFormat="false" ht="12.75" hidden="false" customHeight="false" outlineLevel="0" collapsed="false">
      <c r="G64" s="8"/>
      <c r="H64" s="8"/>
      <c r="I64" s="65"/>
    </row>
    <row r="65" customFormat="false" ht="12.75" hidden="false" customHeight="false" outlineLevel="0" collapsed="false">
      <c r="G65" s="8" t="n">
        <v>0.540972222222222</v>
      </c>
      <c r="H65" s="8" t="n">
        <v>0.670138888888889</v>
      </c>
      <c r="I65" s="65" t="n">
        <v>933</v>
      </c>
    </row>
    <row r="66" customFormat="false" ht="12.75" hidden="false" customHeight="false" outlineLevel="0" collapsed="false">
      <c r="G66" s="8"/>
      <c r="H66" s="8"/>
      <c r="I66" s="65"/>
    </row>
    <row r="67" customFormat="false" ht="12.75" hidden="false" customHeight="false" outlineLevel="0" collapsed="false">
      <c r="G67" s="8" t="n">
        <v>0.422222222222222</v>
      </c>
      <c r="H67" s="8" t="n">
        <v>0.523611111111111</v>
      </c>
      <c r="I67" s="65" t="n">
        <v>863</v>
      </c>
    </row>
    <row r="68" customFormat="false" ht="12.75" hidden="false" customHeight="false" outlineLevel="0" collapsed="false">
      <c r="G68" s="8"/>
      <c r="H68" s="8"/>
      <c r="I68" s="65"/>
    </row>
    <row r="69" customFormat="false" ht="12.75" hidden="false" customHeight="false" outlineLevel="0" collapsed="false">
      <c r="G69" s="8" t="n">
        <v>0.326388888888889</v>
      </c>
      <c r="H69" s="8" t="n">
        <v>0.409722222222222</v>
      </c>
      <c r="I69" s="65" t="n">
        <v>583</v>
      </c>
    </row>
    <row r="70" customFormat="false" ht="12.75" hidden="false" customHeight="false" outlineLevel="0" collapsed="false">
      <c r="G70" s="8"/>
      <c r="H70" s="8"/>
      <c r="I70" s="65"/>
    </row>
    <row r="71" customFormat="false" ht="12.75" hidden="false" customHeight="false" outlineLevel="0" collapsed="false">
      <c r="G71" s="8" t="n">
        <v>0.390972222222222</v>
      </c>
      <c r="H71" s="8" t="n">
        <v>0.529861111111111</v>
      </c>
      <c r="I71" s="65" t="n">
        <v>636</v>
      </c>
    </row>
    <row r="72" customFormat="false" ht="12.75" hidden="false" customHeight="false" outlineLevel="0" collapsed="false">
      <c r="G72" s="8"/>
      <c r="H72" s="8"/>
      <c r="I72" s="65"/>
    </row>
    <row r="73" customFormat="false" ht="12.75" hidden="false" customHeight="false" outlineLevel="0" collapsed="false">
      <c r="G73" s="8" t="n">
        <v>0.317361111111111</v>
      </c>
      <c r="H73" s="8" t="n">
        <v>0.402777777777778</v>
      </c>
      <c r="I73" s="65" t="n">
        <v>583</v>
      </c>
    </row>
    <row r="74" customFormat="false" ht="12.75" hidden="false" customHeight="false" outlineLevel="0" collapsed="false">
      <c r="G74" s="8"/>
      <c r="H74" s="8"/>
      <c r="I74" s="65"/>
    </row>
    <row r="75" customFormat="false" ht="12.75" hidden="false" customHeight="false" outlineLevel="0" collapsed="false">
      <c r="G75" s="8" t="n">
        <v>0.405555555555556</v>
      </c>
      <c r="H75" s="8" t="n">
        <v>0.481944444444445</v>
      </c>
      <c r="I75" s="65" t="n">
        <v>930</v>
      </c>
    </row>
    <row r="76" customFormat="false" ht="12.75" hidden="false" customHeight="false" outlineLevel="0" collapsed="false">
      <c r="G76" s="8"/>
      <c r="H76" s="8"/>
      <c r="I76" s="65"/>
    </row>
    <row r="77" customFormat="false" ht="12.75" hidden="false" customHeight="false" outlineLevel="0" collapsed="false">
      <c r="G77" s="8" t="n">
        <v>0.4375</v>
      </c>
      <c r="H77" s="8" t="n">
        <v>0.530555555555556</v>
      </c>
      <c r="I77" s="65" t="n">
        <v>924</v>
      </c>
    </row>
    <row r="78" customFormat="false" ht="12.75" hidden="false" customHeight="false" outlineLevel="0" collapsed="false">
      <c r="G78" s="8"/>
      <c r="H78" s="8"/>
      <c r="I78" s="65"/>
    </row>
    <row r="79" customFormat="false" ht="12.75" hidden="false" customHeight="false" outlineLevel="0" collapsed="false">
      <c r="G79" s="8" t="n">
        <v>0.446527777777778</v>
      </c>
      <c r="H79" s="8" t="n">
        <v>0.590277777777778</v>
      </c>
      <c r="I79" s="65" t="n">
        <v>867</v>
      </c>
    </row>
    <row r="80" customFormat="false" ht="12.75" hidden="false" customHeight="false" outlineLevel="0" collapsed="false">
      <c r="G80" s="8"/>
      <c r="H80" s="8"/>
      <c r="I80" s="65"/>
    </row>
    <row r="81" customFormat="false" ht="12.75" hidden="false" customHeight="false" outlineLevel="0" collapsed="false">
      <c r="G81" s="8" t="n">
        <v>0.472222222222222</v>
      </c>
      <c r="H81" s="8" t="n">
        <v>0.555555555555556</v>
      </c>
      <c r="I81" s="65" t="n">
        <v>900</v>
      </c>
    </row>
    <row r="82" customFormat="false" ht="12.75" hidden="false" customHeight="false" outlineLevel="0" collapsed="false">
      <c r="G82" s="8"/>
      <c r="H82" s="8"/>
      <c r="I82" s="65"/>
    </row>
    <row r="83" customFormat="false" ht="12.75" hidden="false" customHeight="false" outlineLevel="0" collapsed="false">
      <c r="G83" s="8" t="n">
        <v>0.411111111111111</v>
      </c>
      <c r="H83" s="8" t="n">
        <v>0.693055555555556</v>
      </c>
      <c r="I83" s="65" t="n">
        <v>936</v>
      </c>
    </row>
    <row r="84" customFormat="false" ht="12.75" hidden="false" customHeight="false" outlineLevel="0" collapsed="false">
      <c r="G84" s="8"/>
      <c r="H84" s="8"/>
      <c r="I84" s="65"/>
    </row>
    <row r="85" customFormat="false" ht="12.75" hidden="false" customHeight="false" outlineLevel="0" collapsed="false">
      <c r="G85" s="8" t="n">
        <v>0.289583333333333</v>
      </c>
      <c r="H85" s="8" t="n">
        <v>0.384722222222222</v>
      </c>
      <c r="I85" s="65" t="n">
        <v>576</v>
      </c>
    </row>
    <row r="86" customFormat="false" ht="12.75" hidden="false" customHeight="false" outlineLevel="0" collapsed="false">
      <c r="G86" s="8"/>
      <c r="H86" s="8"/>
      <c r="I86" s="65"/>
    </row>
    <row r="87" customFormat="false" ht="12.75" hidden="false" customHeight="false" outlineLevel="0" collapsed="false">
      <c r="G87" s="8" t="n">
        <v>0.392361111111111</v>
      </c>
      <c r="H87" s="8" t="n">
        <v>0.5625</v>
      </c>
      <c r="I87" s="65" t="n">
        <v>1005</v>
      </c>
    </row>
    <row r="88" customFormat="false" ht="12.75" hidden="false" customHeight="false" outlineLevel="0" collapsed="false">
      <c r="G88" s="8"/>
      <c r="H88" s="8"/>
      <c r="I88" s="65"/>
    </row>
    <row r="89" customFormat="false" ht="12.75" hidden="false" customHeight="false" outlineLevel="0" collapsed="false">
      <c r="G89" s="8" t="n">
        <v>0.421527777777778</v>
      </c>
      <c r="H89" s="8" t="n">
        <v>0.543055555555556</v>
      </c>
      <c r="I89" s="65" t="n">
        <v>1175</v>
      </c>
    </row>
    <row r="91" customFormat="false" ht="12.75" hidden="false" customHeight="false" outlineLevel="0" collapsed="false">
      <c r="G91" s="8" t="n">
        <f aca="false">SUM(G1:G89)</f>
        <v>16.7854166666667</v>
      </c>
      <c r="H91" s="8" t="n">
        <f aca="false">SUM(H1:H89)</f>
        <v>23.2694444444444</v>
      </c>
      <c r="I91" s="265" t="n">
        <f aca="false">SUM(I1:I89)</f>
        <v>32432.4951388889</v>
      </c>
    </row>
    <row r="92" customFormat="false" ht="12.75" hidden="false" customHeight="false" outlineLevel="0" collapsed="false">
      <c r="G92" s="8" t="n">
        <f aca="false">+G91/45</f>
        <v>0.373009259259259</v>
      </c>
      <c r="H92" s="8" t="n">
        <f aca="false">+H91/45</f>
        <v>0.517098765432099</v>
      </c>
      <c r="I92" s="266" t="n">
        <f aca="false">+I91/45</f>
        <v>720.722114197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11-11-18T10:36:55Z</cp:lastPrinted>
  <dcterms:modified xsi:type="dcterms:W3CDTF">2011-12-18T19:45:12Z</dcterms:modified>
  <cp:revision>0</cp:revision>
  <dc:subject/>
  <dc:title/>
</cp:coreProperties>
</file>