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0"/>
  </bookViews>
  <sheets>
    <sheet name="Foglio1" sheetId="1" state="visible" r:id="rId2"/>
    <sheet name="Traghetti" sheetId="2" state="visible" r:id="rId3"/>
    <sheet name="Da visitare" sheetId="3" state="visible" r:id="rId4"/>
    <sheet name="Elenco" sheetId="4" state="visible" r:id="rId5"/>
  </sheets>
  <definedNames>
    <definedName function="false" hidden="false" localSheetId="0" name="_xlnm.Print_Titles" vbProcedure="false">Fogli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92">
  <si>
    <t xml:space="preserve">reale</t>
  </si>
  <si>
    <t xml:space="preserve">guida</t>
  </si>
  <si>
    <t xml:space="preserve">viaggio</t>
  </si>
  <si>
    <t xml:space="preserve">guida tot.</t>
  </si>
  <si>
    <t xml:space="preserve">viaggio tot.</t>
  </si>
  <si>
    <t xml:space="preserve">max</t>
  </si>
  <si>
    <t xml:space="preserve">alba</t>
  </si>
  <si>
    <t xml:space="preserve">Data</t>
  </si>
  <si>
    <t xml:space="preserve">n.</t>
  </si>
  <si>
    <t xml:space="preserve">Località</t>
  </si>
  <si>
    <t xml:space="preserve">Stato</t>
  </si>
  <si>
    <t xml:space="preserve">Contakm</t>
  </si>
  <si>
    <t xml:space="preserve">+1%</t>
  </si>
  <si>
    <t xml:space="preserve">km p.</t>
  </si>
  <si>
    <r>
      <rPr>
        <sz val="10"/>
        <rFont val="Arial"/>
        <family val="2"/>
      </rPr>
      <t xml:space="preserve">km</t>
    </r>
    <r>
      <rPr>
        <sz val="6"/>
        <rFont val="Arial"/>
        <family val="2"/>
      </rPr>
      <t xml:space="preserve">+ 1%</t>
    </r>
  </si>
  <si>
    <t xml:space="preserve">km p.gps</t>
  </si>
  <si>
    <t xml:space="preserve">+%</t>
  </si>
  <si>
    <t xml:space="preserve">km T</t>
  </si>
  <si>
    <r>
      <rPr>
        <sz val="10"/>
        <rFont val="Arial"/>
        <family val="2"/>
      </rPr>
      <t xml:space="preserve">km T</t>
    </r>
    <r>
      <rPr>
        <sz val="6"/>
        <rFont val="Arial"/>
        <family val="2"/>
      </rPr>
      <t xml:space="preserve">+ 1%</t>
    </r>
  </si>
  <si>
    <t xml:space="preserve">km gpsT</t>
  </si>
  <si>
    <t xml:space="preserve">ora</t>
  </si>
  <si>
    <t xml:space="preserve">h</t>
  </si>
  <si>
    <t xml:space="preserve">km/h</t>
  </si>
  <si>
    <t xml:space="preserve">-ora</t>
  </si>
  <si>
    <t xml:space="preserve">tram.</t>
  </si>
  <si>
    <t xml:space="preserve">gps</t>
  </si>
  <si>
    <t xml:space="preserve">D</t>
  </si>
  <si>
    <t xml:space="preserve">p</t>
  </si>
  <si>
    <t xml:space="preserve">Lecce</t>
  </si>
  <si>
    <t xml:space="preserve">Italia</t>
  </si>
  <si>
    <t xml:space="preserve">a</t>
  </si>
  <si>
    <t xml:space="preserve">Langrickenbach</t>
  </si>
  <si>
    <t xml:space="preserve">Svizzera</t>
  </si>
  <si>
    <t xml:space="preserve">L</t>
  </si>
  <si>
    <t xml:space="preserve">" (ora -1)</t>
  </si>
  <si>
    <t xml:space="preserve">(Ger.Bel.)</t>
  </si>
  <si>
    <t xml:space="preserve">Londra</t>
  </si>
  <si>
    <t xml:space="preserve">Regno Unito</t>
  </si>
  <si>
    <t xml:space="preserve">Ma</t>
  </si>
  <si>
    <t xml:space="preserve">"</t>
  </si>
  <si>
    <t xml:space="preserve">Aberystwyth</t>
  </si>
  <si>
    <t xml:space="preserve">Me</t>
  </si>
  <si>
    <t xml:space="preserve">Man</t>
  </si>
  <si>
    <t xml:space="preserve">G</t>
  </si>
  <si>
    <t xml:space="preserve">V</t>
  </si>
  <si>
    <t xml:space="preserve">(Belfast)-M.Wicklow</t>
  </si>
  <si>
    <t xml:space="preserve">Irlanda</t>
  </si>
  <si>
    <t xml:space="preserve">S</t>
  </si>
  <si>
    <t xml:space="preserve">Ballinspittle</t>
  </si>
  <si>
    <t xml:space="preserve">Glanbeg</t>
  </si>
  <si>
    <t xml:space="preserve">Castlegregory</t>
  </si>
  <si>
    <t xml:space="preserve">Galway</t>
  </si>
  <si>
    <t xml:space="preserve">Ballina</t>
  </si>
  <si>
    <t xml:space="preserve">Quigleys Point</t>
  </si>
  <si>
    <t xml:space="preserve">" (ora +1)</t>
  </si>
  <si>
    <t xml:space="preserve">(Larne)-Scozia</t>
  </si>
  <si>
    <t xml:space="preserve">(Bel.Ger.)</t>
  </si>
  <si>
    <t xml:space="preserve">Dunkerque</t>
  </si>
  <si>
    <t xml:space="preserve">Francia</t>
  </si>
  <si>
    <t xml:space="preserve">g.16</t>
  </si>
  <si>
    <t xml:space="preserve">8/23.7.2012</t>
  </si>
  <si>
    <t xml:space="preserve">al giorno</t>
  </si>
  <si>
    <t xml:space="preserve">Liverpool-Man</t>
  </si>
  <si>
    <t xml:space="preserve">Heysham-Man</t>
  </si>
  <si>
    <t xml:space="preserve">Man-Belfast</t>
  </si>
  <si>
    <t xml:space="preserve">Larne-Cairnryan</t>
  </si>
  <si>
    <t xml:space="preserve">Belfast-Cairnryan</t>
  </si>
  <si>
    <t xml:space="preserve">09  Mon  </t>
  </si>
  <si>
    <t xml:space="preserve">09  Lun  </t>
  </si>
  <si>
    <t xml:space="preserve">11:15 19:15</t>
  </si>
  <si>
    <t xml:space="preserve">02:15 14:15</t>
  </si>
  <si>
    <t xml:space="preserve">04:00 07:30 10:30 12:55 13:30 16:30 20:00 23:59</t>
  </si>
  <si>
    <t xml:space="preserve">03:30 07:30 11:30 15:30 19:30 23:30</t>
  </si>
  <si>
    <t xml:space="preserve">10  Tue  </t>
  </si>
  <si>
    <t xml:space="preserve">10  Mar  </t>
  </si>
  <si>
    <t xml:space="preserve">11  Wed  </t>
  </si>
  <si>
    <t xml:space="preserve">11  Mer  </t>
  </si>
  <si>
    <t xml:space="preserve">12  Thu  </t>
  </si>
  <si>
    <t xml:space="preserve">12  Gio  </t>
  </si>
  <si>
    <r>
      <rPr>
        <sz val="10"/>
        <color rgb="FF808080"/>
        <rFont val="Arial"/>
        <family val="2"/>
      </rPr>
      <t xml:space="preserve">04:00 07:30 10:30 12:55 13:30</t>
    </r>
    <r>
      <rPr>
        <sz val="10"/>
        <color rgb="FFFF0000"/>
        <rFont val="Arial"/>
        <family val="2"/>
      </rPr>
      <t xml:space="preserve"> </t>
    </r>
    <r>
      <rPr>
        <b val="true"/>
        <sz val="10"/>
        <color rgb="FFFF0000"/>
        <rFont val="Arial"/>
        <family val="2"/>
      </rPr>
      <t xml:space="preserve">16:30</t>
    </r>
    <r>
      <rPr>
        <sz val="10"/>
        <color rgb="FFFF0000"/>
        <rFont val="Arial"/>
        <family val="2"/>
      </rPr>
      <t xml:space="preserve"> </t>
    </r>
    <r>
      <rPr>
        <sz val="10"/>
        <color rgb="FF808080"/>
        <rFont val="Arial"/>
        <family val="2"/>
      </rPr>
      <t xml:space="preserve">20:00 23:59</t>
    </r>
  </si>
  <si>
    <t xml:space="preserve">13  Fri  </t>
  </si>
  <si>
    <t xml:space="preserve">13  Ven  </t>
  </si>
  <si>
    <t xml:space="preserve">14  Sat  </t>
  </si>
  <si>
    <t xml:space="preserve">14  Sab  </t>
  </si>
  <si>
    <t xml:space="preserve">04:00 07:30 10:30 12:55 13:30 16:30 20:00</t>
  </si>
  <si>
    <t xml:space="preserve">15  Sun  </t>
  </si>
  <si>
    <t xml:space="preserve">15  Dom  </t>
  </si>
  <si>
    <t xml:space="preserve">07:30 10:30 12:55 13:30 16:30 20:00 23:00</t>
  </si>
  <si>
    <t xml:space="preserve">ore 2.45</t>
  </si>
  <si>
    <t xml:space="preserve">ore 3.30</t>
  </si>
  <si>
    <t xml:space="preserve">ore 1:00</t>
  </si>
  <si>
    <t xml:space="preserve">ore 2.22</t>
  </si>
  <si>
    <t xml:space="preserve">Lonely</t>
  </si>
  <si>
    <t xml:space="preserve">FORUM</t>
  </si>
  <si>
    <t xml:space="preserve">Pub</t>
  </si>
  <si>
    <t xml:space="preserve">benri;... Non ti perdere Doolin, dove c'è l'imbarco per le isole Aran.</t>
  </si>
  <si>
    <t xml:space="preserve">Doolin</t>
  </si>
  <si>
    <t xml:space="preserve">Dublino</t>
  </si>
  <si>
    <t xml:space="preserve">trottalemme;Scendendo da Dublino, all'altezza di Wiclow, fai una piccola digressione all'interno per visitare il sito monastico di Glendalough (it.wikipedia.org/wiki/Glendalough)</t>
  </si>
  <si>
    <t xml:space="preserve">Isole Aran</t>
  </si>
  <si>
    <t xml:space="preserve">Connemara</t>
  </si>
  <si>
    <t xml:space="preserve">Mon. Glendalough</t>
  </si>
  <si>
    <t xml:space="preserve">Glendalough</t>
  </si>
  <si>
    <t xml:space="preserve">stefy;... il fascino della costa c'è tutto in particolare ai cliffs of moher…</t>
  </si>
  <si>
    <t xml:space="preserve">Cliffs of Moher</t>
  </si>
  <si>
    <t xml:space="preserve">Dingle</t>
  </si>
  <si>
    <t xml:space="preserve">arosio84;... Non ho conservato un bel ricordo del galles del sud (a parte la passione per il rugby!) ma dal pembrookshir in poi, andando verso nord lungo la costa, tutto è davvero piacevole…</t>
  </si>
  <si>
    <t xml:space="preserve">Costa Galles</t>
  </si>
  <si>
    <t xml:space="preserve">Midleton (distilleria whiskey Jameson)</t>
  </si>
  <si>
    <t xml:space="preserve">Bru na Boinne</t>
  </si>
  <si>
    <t xml:space="preserve">Blarney castle (pietra magica)</t>
  </si>
  <si>
    <t xml:space="preserve">Rock of Cashel</t>
  </si>
  <si>
    <t xml:space="preserve">turista;da visitare: midleton con la distilleria Jameson whiskey irlandese + venduto al mondo. Blarney castle possiede una pietra dai poteri magici che dona eloquenza a chi la bacia. Cliff of Moher vertiginose scogliere con salto verticale di circa 200 mt. Galway nella Eyre Square the Kennedy Memorial Park. Giant?s Causeway. Anche Tara antico luogo storico dove re e capi Gaelici si riunivano per approvare leggi e Ballycastle dove nei pressi si possono vedere Ceide Fields con costruzioni datate 5500 anni fa, precedenti alle Piramidi</t>
  </si>
  <si>
    <t xml:space="preserve">Galway: Eyre Square/Kennedy Memorial Park</t>
  </si>
  <si>
    <t xml:space="preserve">Cork</t>
  </si>
  <si>
    <t xml:space="preserve">Giant's Causeway</t>
  </si>
  <si>
    <t xml:space="preserve">Ring of Kerry</t>
  </si>
  <si>
    <t xml:space="preserve">Tara antico luogo storico dove capi Gaelici si riunivano per approvare leggi</t>
  </si>
  <si>
    <t xml:space="preserve">Belfast: murales</t>
  </si>
  <si>
    <t xml:space="preserve">Ballycastle:Ceide Fields (costruzioni di 5500 anni fa)</t>
  </si>
  <si>
    <t xml:space="preserve">Kilkenny</t>
  </si>
  <si>
    <t xml:space="preserve">Bru na Bhoinne</t>
  </si>
  <si>
    <t xml:space="preserve">Ponte di corda Carrick-a-Rede (Giant's Causeway)</t>
  </si>
  <si>
    <t xml:space="preserve">Newgrange.</t>
  </si>
  <si>
    <t xml:space="preserve">Clonmacnoise</t>
  </si>
  <si>
    <t xml:space="preserve">Antrim coast</t>
  </si>
  <si>
    <t xml:space="preserve">Londonderry</t>
  </si>
  <si>
    <t xml:space="preserve">eirinn; Allora non ti perdere Bru na Bhoinne a Newgrange.</t>
  </si>
  <si>
    <t xml:space="preserve">Donegall</t>
  </si>
  <si>
    <t xml:space="preserve">Cliff of Moher</t>
  </si>
  <si>
    <t xml:space="preserve">luca60;... In particolare Antrim coast, Donegall e Connemara e Cliff of Moher…Dicono che la strada della costa di Antrim sia una delle più belle del mondo</t>
  </si>
  <si>
    <t xml:space="preserve">Malin Head</t>
  </si>
  <si>
    <t xml:space="preserve">a) Non perderti assolutamente Malin Head, il punto più settentrionale d'Irlanda;</t>
  </si>
  <si>
    <t xml:space="preserve">Bembulben Mountain</t>
  </si>
  <si>
    <t xml:space="preserve">b) Assolutamente da vedere la Bembulben Mountain (si vede anche dalla N15 a nord di Sligo);</t>
  </si>
  <si>
    <t xml:space="preserve">Achill Island</t>
  </si>
  <si>
    <t xml:space="preserve">c) Fatti Achill Island e la bellissima Atlantic Drive. Tieni anche presente che Mayo è tutta bella;</t>
  </si>
  <si>
    <t xml:space="preserve">Atlantic Drive.</t>
  </si>
  <si>
    <t xml:space="preserve">d) Se il tuo itinerario passa per Westport fatti anzicchè la N59 la R335, che è molto più bella e taglia in due la Murrisk Peninsula;</t>
  </si>
  <si>
    <t xml:space="preserve">Mayo</t>
  </si>
  <si>
    <t xml:space="preserve">R335,</t>
  </si>
  <si>
    <t xml:space="preserve">IO</t>
  </si>
  <si>
    <t xml:space="preserve">Sally Gap</t>
  </si>
  <si>
    <t xml:space="preserve">Trinity College (Dublino)</t>
  </si>
  <si>
    <t xml:space="preserve">Belfast: murales Shankill Road</t>
  </si>
  <si>
    <t xml:space="preserve">L-F</t>
  </si>
  <si>
    <t xml:space="preserve">Belfast: murales Falls Road</t>
  </si>
  <si>
    <t xml:space="preserve">E</t>
  </si>
  <si>
    <t xml:space="preserve">Monasterboice (monastero-croce celt.)</t>
  </si>
  <si>
    <t xml:space="preserve">L-M</t>
  </si>
  <si>
    <t xml:space="preserve">Mellifont (monastero)</t>
  </si>
  <si>
    <t xml:space="preserve">Galway: Eyre Square</t>
  </si>
  <si>
    <t xml:space="preserve">Slane (4 case uguali)</t>
  </si>
  <si>
    <t xml:space="preserve">Slane (castello)</t>
  </si>
  <si>
    <t xml:space="preserve">F</t>
  </si>
  <si>
    <t xml:space="preserve">Tara</t>
  </si>
  <si>
    <t xml:space="preserve">Guinnes (Dublino)</t>
  </si>
  <si>
    <t xml:space="preserve">I</t>
  </si>
  <si>
    <t xml:space="preserve">Londonderry: Free Derry Corner</t>
  </si>
  <si>
    <t xml:space="preserve">Kilkenny (castello)</t>
  </si>
  <si>
    <t xml:space="preserve">L-F-M</t>
  </si>
  <si>
    <t xml:space="preserve">Doolin (imbarco is.Aran)</t>
  </si>
  <si>
    <t xml:space="preserve">Cork (English Market)</t>
  </si>
  <si>
    <t xml:space="preserve">M</t>
  </si>
  <si>
    <t xml:space="preserve">Kinsale</t>
  </si>
  <si>
    <t xml:space="preserve">R600</t>
  </si>
  <si>
    <t xml:space="preserve">Clonakilty</t>
  </si>
  <si>
    <t xml:space="preserve">Donegall (castello)</t>
  </si>
  <si>
    <t xml:space="preserve">Baltimore</t>
  </si>
  <si>
    <t xml:space="preserve">Brow Head (sud)</t>
  </si>
  <si>
    <t xml:space="preserve">Borlinn Valley</t>
  </si>
  <si>
    <t xml:space="preserve">Gougane Barra Forest Park</t>
  </si>
  <si>
    <t xml:space="preserve">R335</t>
  </si>
  <si>
    <t xml:space="preserve">Killarney NP</t>
  </si>
  <si>
    <t xml:space="preserve">Black Valley</t>
  </si>
  <si>
    <t xml:space="preserve">Gap of Dunloe</t>
  </si>
  <si>
    <t xml:space="preserve">Dunmore Head (ovest)</t>
  </si>
  <si>
    <t xml:space="preserve">Connor Pass</t>
  </si>
  <si>
    <t xml:space="preserve">Brandon Point</t>
  </si>
  <si>
    <t xml:space="preserve">Slieve Mish Mountains</t>
  </si>
  <si>
    <t xml:space="preserve">Loop Head</t>
  </si>
  <si>
    <t xml:space="preserve">Kilkee</t>
  </si>
  <si>
    <t xml:space="preserve">Cahercommaun</t>
  </si>
  <si>
    <t xml:space="preserve">Cliffs of Bunglass</t>
  </si>
  <si>
    <t xml:space="preserve">Atlantic Drive</t>
  </si>
  <si>
    <t xml:space="preserve">Belmullet</t>
  </si>
  <si>
    <t xml:space="preserve">Ballycastle:Ceide Fields (costr.5500 anni fa)</t>
  </si>
  <si>
    <t xml:space="preserve">Malin Head (nord)</t>
  </si>
  <si>
    <t xml:space="preserve">Old Bushmills Distillery (1608)</t>
  </si>
  <si>
    <t xml:space="preserve">Dunluce Castle</t>
  </si>
  <si>
    <t xml:space="preserve">Ponte di corda Carrick-a-Rede</t>
  </si>
  <si>
    <t xml:space="preserve">Antrim Coast</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F400]h:mm:ss\ AM/PM"/>
    <numFmt numFmtId="168" formatCode="#,##0"/>
    <numFmt numFmtId="169" formatCode="[$-409]h:mm"/>
    <numFmt numFmtId="170" formatCode="h"/>
    <numFmt numFmtId="171" formatCode="h:mm;@"/>
    <numFmt numFmtId="172" formatCode="#,##0.00"/>
    <numFmt numFmtId="173" formatCode="[h]:mm"/>
    <numFmt numFmtId="174" formatCode="dd\:mm"/>
    <numFmt numFmtId="175"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0"/>
      <name val="Arial"/>
      <family val="2"/>
    </font>
    <font>
      <sz val="10"/>
      <name val="Arial"/>
      <family val="2"/>
    </font>
    <font>
      <sz val="7"/>
      <name val="Arial"/>
      <family val="2"/>
    </font>
    <font>
      <sz val="6"/>
      <name val="Arial"/>
      <family val="2"/>
    </font>
    <font>
      <b val="true"/>
      <sz val="7"/>
      <name val="Arial"/>
      <family val="2"/>
    </font>
    <font>
      <i val="true"/>
      <sz val="10"/>
      <name val="Arial"/>
      <family val="2"/>
    </font>
    <font>
      <sz val="9"/>
      <name val="Arial"/>
      <family val="0"/>
    </font>
    <font>
      <b val="true"/>
      <sz val="8"/>
      <name val="Arial"/>
      <family val="2"/>
    </font>
    <font>
      <b val="true"/>
      <sz val="8"/>
      <color rgb="FF008080"/>
      <name val="Arial"/>
      <family val="2"/>
    </font>
    <font>
      <sz val="10"/>
      <color rgb="FF808080"/>
      <name val="Arial"/>
      <family val="2"/>
    </font>
    <font>
      <sz val="10"/>
      <color rgb="FFFF0000"/>
      <name val="Arial"/>
      <family val="2"/>
    </font>
    <font>
      <b val="true"/>
      <sz val="10"/>
      <color rgb="FFFF0000"/>
      <name val="Arial"/>
      <family val="2"/>
    </font>
    <font>
      <strike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tted">
        <color rgb="FFFFCC00"/>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23" fillId="0" borderId="20" xfId="15" applyFont="true" applyBorder="true" applyAlignment="true" applyProtection="tru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24" fillId="0" borderId="17" xfId="0" applyFont="tru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6" fontId="23" fillId="0" borderId="32" xfId="15" applyFont="true" applyBorder="true" applyAlignment="true" applyProtection="true">
      <alignment horizontal="center" vertical="bottom" textRotation="0" wrapText="false" indent="0" shrinkToFit="false"/>
      <protection locked="true" hidden="false"/>
    </xf>
    <xf numFmtId="166" fontId="23" fillId="0" borderId="30" xfId="15" applyFont="true" applyBorder="true" applyAlignment="true" applyProtection="true">
      <alignment horizontal="center" vertical="bottom" textRotation="0" wrapText="false" indent="0" shrinkToFit="false"/>
      <protection locked="true" hidden="false"/>
    </xf>
    <xf numFmtId="166" fontId="21" fillId="0" borderId="30" xfId="15" applyFont="true" applyBorder="true" applyAlignment="true" applyProtection="true">
      <alignment horizontal="center"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8" fontId="22" fillId="0" borderId="34"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27" fillId="0" borderId="36" xfId="15"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false">
      <alignment horizontal="general" vertical="bottom" textRotation="0" wrapText="false" indent="0" shrinkToFit="false"/>
      <protection locked="true" hidden="false"/>
    </xf>
    <xf numFmtId="168" fontId="23" fillId="0" borderId="40"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6" fontId="23" fillId="0" borderId="36" xfId="15" applyFont="true" applyBorder="true" applyAlignment="true" applyProtection="true">
      <alignment horizontal="center" vertical="bottom" textRotation="0" wrapText="false" indent="0" shrinkToFit="false"/>
      <protection locked="true" hidden="false"/>
    </xf>
    <xf numFmtId="168" fontId="22" fillId="0" borderId="42"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8" fontId="23"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4" fontId="0" fillId="0" borderId="4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4" fontId="23"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8" fontId="28" fillId="0" borderId="41"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6" fontId="23" fillId="0" borderId="43" xfId="15" applyFont="true" applyBorder="true" applyAlignment="true" applyProtection="true">
      <alignment horizontal="center" vertical="bottom" textRotation="0" wrapText="false" indent="0" shrinkToFit="false"/>
      <protection locked="true" hidden="false"/>
    </xf>
    <xf numFmtId="166" fontId="23" fillId="0" borderId="46" xfId="15" applyFont="true" applyBorder="true" applyAlignment="true" applyProtection="true">
      <alignment horizontal="center" vertical="bottom" textRotation="0" wrapText="false" indent="0" shrinkToFit="false"/>
      <protection locked="true" hidden="false"/>
    </xf>
    <xf numFmtId="168" fontId="21" fillId="0" borderId="46" xfId="0" applyFont="true" applyBorder="true" applyAlignment="false" applyProtection="false">
      <alignment horizontal="general" vertical="bottom" textRotation="0" wrapText="false" indent="0" shrinkToFit="false"/>
      <protection locked="true" hidden="false"/>
    </xf>
    <xf numFmtId="168" fontId="23" fillId="0" borderId="46" xfId="0" applyFont="true" applyBorder="true" applyAlignment="false" applyProtection="false">
      <alignment horizontal="general" vertical="bottom" textRotation="0" wrapText="false" indent="0" shrinkToFit="false"/>
      <protection locked="true" hidden="false"/>
    </xf>
    <xf numFmtId="168" fontId="22" fillId="0" borderId="46" xfId="0" applyFont="true" applyBorder="true" applyAlignment="false" applyProtection="false">
      <alignment horizontal="general" vertical="bottom" textRotation="0" wrapText="fals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3" fontId="22" fillId="0" borderId="45" xfId="0" applyFont="true" applyBorder="true" applyAlignment="false" applyProtection="false">
      <alignment horizontal="general" vertical="bottom" textRotation="0" wrapText="false" indent="0" shrinkToFit="false"/>
      <protection locked="true" hidden="false"/>
    </xf>
    <xf numFmtId="168" fontId="22" fillId="0" borderId="44"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8" fontId="29" fillId="0" borderId="47" xfId="0" applyFont="true" applyBorder="true" applyAlignment="false" applyProtection="false">
      <alignment horizontal="general" vertical="bottom" textRotation="0" wrapText="false" indent="0" shrinkToFit="false"/>
      <protection locked="true" hidden="false"/>
    </xf>
    <xf numFmtId="172" fontId="22" fillId="0"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71" fontId="22" fillId="0" borderId="4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0" fillId="24" borderId="50" xfId="0" applyFont="true" applyBorder="true" applyAlignment="true" applyProtection="false">
      <alignment horizontal="left" vertical="bottom" textRotation="0" wrapText="false" indent="0" shrinkToFit="false"/>
      <protection locked="true" hidden="false"/>
    </xf>
    <xf numFmtId="169" fontId="31" fillId="24" borderId="50"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9" fontId="31" fillId="0" borderId="50" xfId="0" applyFont="true" applyBorder="true" applyAlignment="true" applyProtection="false">
      <alignment horizontal="left" vertical="bottom" textRotation="0" wrapText="false" indent="0" shrinkToFit="false"/>
      <protection locked="true" hidden="false"/>
    </xf>
    <xf numFmtId="164" fontId="31" fillId="24" borderId="5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24"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1" width="2.99"/>
    <col collapsed="false" customWidth="true" hidden="false" outlineLevel="0" max="4" min="4" style="0" width="1.99"/>
    <col collapsed="false" customWidth="true" hidden="false" outlineLevel="0" max="5" min="5" style="2" width="15.99"/>
    <col collapsed="false" customWidth="true" hidden="false" outlineLevel="0" max="6" min="6" style="3" width="9.41"/>
    <col collapsed="false" customWidth="true" hidden="false" outlineLevel="0" max="7" min="7" style="4" width="9.28"/>
    <col collapsed="false" customWidth="true" hidden="false" outlineLevel="0" max="8" min="8" style="4" width="8.56"/>
    <col collapsed="false" customWidth="true" hidden="false" outlineLevel="0" max="9" min="9" style="5" width="5.13"/>
    <col collapsed="false" customWidth="true" hidden="false" outlineLevel="0" max="10" min="10" style="6" width="5.28"/>
    <col collapsed="false" customWidth="true" hidden="false" outlineLevel="0" max="12" min="11" style="0" width="5.71"/>
    <col collapsed="false" customWidth="true" hidden="false" outlineLevel="0" max="13" min="13" style="7" width="5.56"/>
    <col collapsed="false" customWidth="true" hidden="false" outlineLevel="0" max="14" min="14" style="6" width="7.14"/>
    <col collapsed="false" customWidth="true" hidden="false" outlineLevel="0" max="15" min="15" style="6" width="7.56"/>
    <col collapsed="false" customWidth="true" hidden="false" outlineLevel="0" max="17" min="16" style="0" width="5.85"/>
    <col collapsed="false" customWidth="true" hidden="false" outlineLevel="0" max="18" min="18" style="0" width="4.56"/>
    <col collapsed="false" customWidth="true" hidden="false" outlineLevel="0" max="19" min="19" style="0" width="5.56"/>
    <col collapsed="false" customWidth="true" hidden="false" outlineLevel="0" max="20" min="20" style="0" width="4.41"/>
    <col collapsed="false" customWidth="true" hidden="false" outlineLevel="0" max="21" min="21" style="0" width="6.85"/>
    <col collapsed="false" customWidth="true" hidden="false" outlineLevel="0" max="22" min="22" style="0" width="4.56"/>
    <col collapsed="false" customWidth="true" hidden="false" outlineLevel="0" max="23" min="23" style="0" width="6.85"/>
    <col collapsed="false" customWidth="true" hidden="false" outlineLevel="0" max="24" min="24" style="0" width="4.41"/>
    <col collapsed="false" customWidth="true" hidden="false" outlineLevel="0" max="25" min="25" style="0" width="4.14"/>
    <col collapsed="false" customWidth="true" hidden="false" outlineLevel="0" max="26" min="26" style="8" width="3.28"/>
    <col collapsed="false" customWidth="true" hidden="false" outlineLevel="0" max="27" min="27" style="8" width="5.56"/>
    <col collapsed="false" customWidth="true" hidden="false" outlineLevel="0" max="28" min="28" style="0" width="3.99"/>
  </cols>
  <sheetData>
    <row r="1" customFormat="false" ht="12.75" hidden="false" customHeight="true" outlineLevel="0" collapsed="false">
      <c r="H1" s="9" t="s">
        <v>0</v>
      </c>
      <c r="K1" s="10"/>
      <c r="Q1" s="11" t="s">
        <v>1</v>
      </c>
      <c r="R1" s="11"/>
      <c r="S1" s="11" t="s">
        <v>2</v>
      </c>
      <c r="T1" s="11"/>
      <c r="U1" s="11" t="s">
        <v>3</v>
      </c>
      <c r="V1" s="11"/>
      <c r="W1" s="11" t="s">
        <v>4</v>
      </c>
      <c r="X1" s="11"/>
      <c r="Y1" s="12" t="s">
        <v>5</v>
      </c>
      <c r="Z1" s="13"/>
      <c r="AA1" s="14" t="s">
        <v>6</v>
      </c>
      <c r="AB1" s="15"/>
    </row>
    <row r="2" customFormat="false" ht="12.75" hidden="false" customHeight="false" outlineLevel="0" collapsed="false">
      <c r="A2" s="16" t="s">
        <v>7</v>
      </c>
      <c r="B2" s="17"/>
      <c r="C2" s="18" t="s">
        <v>8</v>
      </c>
      <c r="D2" s="19"/>
      <c r="E2" s="20" t="s">
        <v>9</v>
      </c>
      <c r="F2" s="21" t="s">
        <v>10</v>
      </c>
      <c r="G2" s="22" t="s">
        <v>11</v>
      </c>
      <c r="H2" s="23" t="s">
        <v>12</v>
      </c>
      <c r="I2" s="24" t="s">
        <v>13</v>
      </c>
      <c r="J2" s="25" t="s">
        <v>14</v>
      </c>
      <c r="K2" s="26" t="s">
        <v>15</v>
      </c>
      <c r="L2" s="27" t="s">
        <v>16</v>
      </c>
      <c r="M2" s="24" t="s">
        <v>17</v>
      </c>
      <c r="N2" s="25" t="s">
        <v>18</v>
      </c>
      <c r="O2" s="28" t="s">
        <v>19</v>
      </c>
      <c r="P2" s="29" t="s">
        <v>20</v>
      </c>
      <c r="Q2" s="30" t="s">
        <v>21</v>
      </c>
      <c r="R2" s="31" t="s">
        <v>22</v>
      </c>
      <c r="S2" s="32" t="s">
        <v>21</v>
      </c>
      <c r="T2" s="31" t="s">
        <v>22</v>
      </c>
      <c r="U2" s="32" t="s">
        <v>21</v>
      </c>
      <c r="V2" s="31" t="s">
        <v>22</v>
      </c>
      <c r="W2" s="32" t="s">
        <v>21</v>
      </c>
      <c r="X2" s="31" t="s">
        <v>22</v>
      </c>
      <c r="Y2" s="33" t="s">
        <v>22</v>
      </c>
      <c r="Z2" s="34" t="s">
        <v>23</v>
      </c>
      <c r="AA2" s="35" t="s">
        <v>24</v>
      </c>
      <c r="AB2" s="0" t="s">
        <v>25</v>
      </c>
    </row>
    <row r="3" customFormat="false" ht="12.75" hidden="false" customHeight="false" outlineLevel="0" collapsed="false">
      <c r="A3" s="36" t="n">
        <v>8</v>
      </c>
      <c r="B3" s="37" t="s">
        <v>26</v>
      </c>
      <c r="C3" s="38" t="n">
        <v>1</v>
      </c>
      <c r="D3" s="39" t="s">
        <v>27</v>
      </c>
      <c r="E3" s="40" t="s">
        <v>28</v>
      </c>
      <c r="F3" s="41" t="s">
        <v>29</v>
      </c>
      <c r="G3" s="42" t="n">
        <v>726694</v>
      </c>
      <c r="H3" s="43" t="n">
        <f aca="false">724356+(G3-724352)*1.01</f>
        <v>726721.42</v>
      </c>
      <c r="I3" s="44"/>
      <c r="J3" s="45"/>
      <c r="K3" s="46"/>
      <c r="L3" s="47"/>
      <c r="M3" s="48" t="n">
        <v>0</v>
      </c>
      <c r="N3" s="45" t="n">
        <v>0</v>
      </c>
      <c r="O3" s="49"/>
      <c r="P3" s="50" t="n">
        <v>0.247916666666667</v>
      </c>
      <c r="Q3" s="51"/>
      <c r="R3" s="52"/>
      <c r="S3" s="39"/>
      <c r="T3" s="52"/>
      <c r="U3" s="39"/>
      <c r="V3" s="52"/>
      <c r="W3" s="39"/>
      <c r="X3" s="52"/>
      <c r="Y3" s="53"/>
      <c r="Z3" s="54"/>
      <c r="AA3" s="55" t="n">
        <v>0.225</v>
      </c>
    </row>
    <row r="4" customFormat="false" ht="12.75" hidden="false" customHeight="false" outlineLevel="0" collapsed="false">
      <c r="A4" s="56"/>
      <c r="B4" s="57"/>
      <c r="C4" s="58"/>
      <c r="D4" s="59" t="s">
        <v>30</v>
      </c>
      <c r="E4" s="60" t="s">
        <v>31</v>
      </c>
      <c r="F4" s="61" t="s">
        <v>32</v>
      </c>
      <c r="G4" s="62" t="n">
        <v>728062</v>
      </c>
      <c r="H4" s="43" t="n">
        <f aca="false">724356+(G4-724352)*1.01</f>
        <v>728103.1</v>
      </c>
      <c r="I4" s="63" t="n">
        <f aca="false">+G4-G3</f>
        <v>1368</v>
      </c>
      <c r="J4" s="64" t="n">
        <f aca="false">+N4</f>
        <v>1381.67999999993</v>
      </c>
      <c r="K4" s="65" t="n">
        <v>1377</v>
      </c>
      <c r="L4" s="66" t="n">
        <f aca="false">+K4/(G4-G3)*100-100</f>
        <v>0.657894736842096</v>
      </c>
      <c r="M4" s="63" t="n">
        <f aca="false">+G4-G$3</f>
        <v>1368</v>
      </c>
      <c r="N4" s="64" t="n">
        <f aca="false">+H4-H$3</f>
        <v>1381.67999999993</v>
      </c>
      <c r="O4" s="67" t="n">
        <f aca="false">SUM(K$3:K4)</f>
        <v>1377</v>
      </c>
      <c r="P4" s="68" t="n">
        <v>0.836111111111111</v>
      </c>
      <c r="Q4" s="69" t="n">
        <v>0.498611111111111</v>
      </c>
      <c r="R4" s="70" t="n">
        <f aca="false">+K4/Q4/24</f>
        <v>115.069637883008</v>
      </c>
      <c r="S4" s="69" t="n">
        <f aca="false">+P4-P3</f>
        <v>0.588194444444445</v>
      </c>
      <c r="T4" s="70" t="n">
        <f aca="false">+K4/S4/24</f>
        <v>97.5442739079103</v>
      </c>
      <c r="U4" s="71" t="n">
        <f aca="false">SUM(Q$4:Q4)</f>
        <v>0.498611111111111</v>
      </c>
      <c r="V4" s="70" t="n">
        <f aca="false">+O4/U4/24</f>
        <v>115.069637883008</v>
      </c>
      <c r="W4" s="71" t="n">
        <f aca="false">SUM(S$4:S4)</f>
        <v>0.588194444444445</v>
      </c>
      <c r="X4" s="70" t="n">
        <f aca="false">+O4/W4/24</f>
        <v>97.5442739079103</v>
      </c>
      <c r="Y4" s="72" t="n">
        <v>152</v>
      </c>
      <c r="Z4" s="73"/>
      <c r="AA4" s="74" t="n">
        <v>0.890277777777778</v>
      </c>
      <c r="AB4" s="0" t="s">
        <v>25</v>
      </c>
    </row>
    <row r="5" customFormat="false" ht="12.75" hidden="false" customHeight="false" outlineLevel="0" collapsed="false">
      <c r="A5" s="56" t="n">
        <v>9</v>
      </c>
      <c r="B5" s="75" t="s">
        <v>33</v>
      </c>
      <c r="C5" s="76" t="n">
        <v>2</v>
      </c>
      <c r="D5" s="59" t="s">
        <v>27</v>
      </c>
      <c r="E5" s="77" t="s">
        <v>34</v>
      </c>
      <c r="F5" s="78" t="s">
        <v>35</v>
      </c>
      <c r="G5" s="79"/>
      <c r="H5" s="43"/>
      <c r="I5" s="44"/>
      <c r="J5" s="64"/>
      <c r="K5" s="65"/>
      <c r="L5" s="66"/>
      <c r="M5" s="63"/>
      <c r="N5" s="64"/>
      <c r="O5" s="80"/>
      <c r="P5" s="68" t="n">
        <v>0.297222222222222</v>
      </c>
      <c r="Q5" s="69"/>
      <c r="R5" s="70"/>
      <c r="S5" s="69"/>
      <c r="T5" s="70"/>
      <c r="U5" s="71"/>
      <c r="V5" s="70"/>
      <c r="W5" s="71"/>
      <c r="X5" s="70"/>
      <c r="Y5" s="72"/>
      <c r="Z5" s="73"/>
      <c r="AA5" s="74" t="n">
        <v>0.231944444444444</v>
      </c>
    </row>
    <row r="6" customFormat="false" ht="12.75" hidden="false" customHeight="false" outlineLevel="0" collapsed="false">
      <c r="A6" s="56"/>
      <c r="B6" s="75"/>
      <c r="C6" s="58"/>
      <c r="D6" s="59" t="s">
        <v>30</v>
      </c>
      <c r="E6" s="60" t="s">
        <v>36</v>
      </c>
      <c r="F6" s="81" t="s">
        <v>37</v>
      </c>
      <c r="G6" s="79" t="n">
        <v>729111</v>
      </c>
      <c r="H6" s="43" t="n">
        <f aca="false">724356+(G6-724352)*1.01</f>
        <v>729162.59</v>
      </c>
      <c r="I6" s="63" t="n">
        <f aca="false">+G6-G4</f>
        <v>1049</v>
      </c>
      <c r="J6" s="64" t="n">
        <f aca="false">+N6-N4</f>
        <v>1059.48999999999</v>
      </c>
      <c r="K6" s="65" t="n">
        <v>1055</v>
      </c>
      <c r="L6" s="66" t="n">
        <f aca="false">+K6/(G6-G4)*100-100</f>
        <v>0.571973307912302</v>
      </c>
      <c r="M6" s="63" t="n">
        <f aca="false">+G6-G$3</f>
        <v>2417</v>
      </c>
      <c r="N6" s="64" t="n">
        <f aca="false">+H6-H$3</f>
        <v>2441.16999999993</v>
      </c>
      <c r="O6" s="67" t="n">
        <f aca="false">SUM(K$3:K6)</f>
        <v>2432</v>
      </c>
      <c r="P6" s="50" t="n">
        <v>0.959722222222222</v>
      </c>
      <c r="Q6" s="82" t="n">
        <v>0.415972222222222</v>
      </c>
      <c r="R6" s="83" t="n">
        <f aca="false">+K6/Q6/24</f>
        <v>105.67612687813</v>
      </c>
      <c r="S6" s="82" t="n">
        <f aca="false">+P6-P5+Z6</f>
        <v>0.704166666666667</v>
      </c>
      <c r="T6" s="83" t="n">
        <f aca="false">+K6/S6/24</f>
        <v>62.4260355029586</v>
      </c>
      <c r="U6" s="84" t="n">
        <f aca="false">SUM(Q$4:Q6)</f>
        <v>0.914583333333333</v>
      </c>
      <c r="V6" s="83" t="n">
        <f aca="false">+O6/U6/24</f>
        <v>110.797266514806</v>
      </c>
      <c r="W6" s="84" t="n">
        <f aca="false">SUM(S$4:S6)</f>
        <v>1.29236111111111</v>
      </c>
      <c r="X6" s="83" t="n">
        <f aca="false">+O6/W6/24</f>
        <v>78.4094572810317</v>
      </c>
      <c r="Y6" s="85" t="n">
        <v>178</v>
      </c>
      <c r="Z6" s="86" t="n">
        <v>0.0416666666666667</v>
      </c>
      <c r="AA6" s="87" t="n">
        <v>0.885416666666667</v>
      </c>
      <c r="AB6" s="0" t="s">
        <v>25</v>
      </c>
    </row>
    <row r="7" customFormat="false" ht="12.75" hidden="false" customHeight="false" outlineLevel="0" collapsed="false">
      <c r="A7" s="56" t="n">
        <v>10</v>
      </c>
      <c r="B7" s="88" t="s">
        <v>38</v>
      </c>
      <c r="C7" s="89" t="n">
        <v>3</v>
      </c>
      <c r="D7" s="59" t="s">
        <v>27</v>
      </c>
      <c r="E7" s="77" t="s">
        <v>39</v>
      </c>
      <c r="F7" s="61"/>
      <c r="G7" s="79"/>
      <c r="H7" s="43"/>
      <c r="I7" s="63"/>
      <c r="J7" s="64"/>
      <c r="K7" s="65"/>
      <c r="L7" s="66"/>
      <c r="M7" s="63"/>
      <c r="N7" s="64"/>
      <c r="O7" s="80"/>
      <c r="P7" s="68" t="n">
        <v>0.31875</v>
      </c>
      <c r="Q7" s="69"/>
      <c r="R7" s="70"/>
      <c r="S7" s="69"/>
      <c r="T7" s="70"/>
      <c r="U7" s="71"/>
      <c r="V7" s="70"/>
      <c r="W7" s="71"/>
      <c r="X7" s="70"/>
      <c r="Y7" s="72"/>
      <c r="Z7" s="73"/>
      <c r="AA7" s="74" t="n">
        <v>0.204166666666667</v>
      </c>
    </row>
    <row r="8" customFormat="false" ht="12.75" hidden="false" customHeight="false" outlineLevel="0" collapsed="false">
      <c r="A8" s="56"/>
      <c r="B8" s="75"/>
      <c r="C8" s="58"/>
      <c r="D8" s="59" t="s">
        <v>30</v>
      </c>
      <c r="E8" s="60" t="s">
        <v>40</v>
      </c>
      <c r="F8" s="61"/>
      <c r="G8" s="79" t="n">
        <v>729603</v>
      </c>
      <c r="H8" s="43" t="n">
        <f aca="false">724356+(G8-724352)*1.01</f>
        <v>729659.51</v>
      </c>
      <c r="I8" s="63" t="n">
        <f aca="false">+G8-G6</f>
        <v>492</v>
      </c>
      <c r="J8" s="64" t="n">
        <f aca="false">+N8-N6</f>
        <v>496.920000000042</v>
      </c>
      <c r="K8" s="65" t="n">
        <v>490</v>
      </c>
      <c r="L8" s="66" t="n">
        <f aca="false">+K8/(G8-G6)*100-100</f>
        <v>-0.40650406504065</v>
      </c>
      <c r="M8" s="63" t="n">
        <f aca="false">+G8-G$3</f>
        <v>2909</v>
      </c>
      <c r="N8" s="64" t="n">
        <f aca="false">+H8-H$3</f>
        <v>2938.08999999997</v>
      </c>
      <c r="O8" s="67" t="n">
        <f aca="false">SUM(K$3:K8)</f>
        <v>2922</v>
      </c>
      <c r="P8" s="68" t="n">
        <v>0.724305555555556</v>
      </c>
      <c r="Q8" s="69" t="n">
        <v>0.245138888888889</v>
      </c>
      <c r="R8" s="70" t="n">
        <f aca="false">+K8/Q8/24</f>
        <v>83.28611898017</v>
      </c>
      <c r="S8" s="69" t="n">
        <f aca="false">+P8-P7</f>
        <v>0.405555555555556</v>
      </c>
      <c r="T8" s="70" t="n">
        <f aca="false">+K8/S8/24</f>
        <v>50.3424657534247</v>
      </c>
      <c r="U8" s="71" t="n">
        <f aca="false">SUM(Q$4:Q8)</f>
        <v>1.15972222222222</v>
      </c>
      <c r="V8" s="70" t="n">
        <f aca="false">+O8/U8/24</f>
        <v>104.982035928144</v>
      </c>
      <c r="W8" s="71" t="n">
        <f aca="false">SUM(S$4:S8)</f>
        <v>1.69791666666667</v>
      </c>
      <c r="X8" s="70" t="n">
        <f aca="false">+O8/W8/24</f>
        <v>71.7055214723926</v>
      </c>
      <c r="Y8" s="72" t="n">
        <v>135</v>
      </c>
      <c r="Z8" s="73"/>
      <c r="AA8" s="74" t="n">
        <v>0.900694444444445</v>
      </c>
      <c r="AB8" s="0" t="s">
        <v>25</v>
      </c>
    </row>
    <row r="9" customFormat="false" ht="12.75" hidden="false" customHeight="false" outlineLevel="0" collapsed="false">
      <c r="A9" s="56" t="n">
        <v>11</v>
      </c>
      <c r="B9" s="90" t="s">
        <v>41</v>
      </c>
      <c r="C9" s="76" t="n">
        <v>4</v>
      </c>
      <c r="D9" s="59" t="s">
        <v>27</v>
      </c>
      <c r="E9" s="77" t="s">
        <v>39</v>
      </c>
      <c r="F9" s="91"/>
      <c r="G9" s="79"/>
      <c r="H9" s="43"/>
      <c r="I9" s="63"/>
      <c r="J9" s="64"/>
      <c r="K9" s="65"/>
      <c r="L9" s="66"/>
      <c r="M9" s="63"/>
      <c r="N9" s="64"/>
      <c r="O9" s="80"/>
      <c r="P9" s="68" t="n">
        <v>0.246527777777778</v>
      </c>
      <c r="Q9" s="69"/>
      <c r="R9" s="70"/>
      <c r="S9" s="69"/>
      <c r="T9" s="70"/>
      <c r="U9" s="71"/>
      <c r="V9" s="70"/>
      <c r="W9" s="71"/>
      <c r="X9" s="70"/>
      <c r="Y9" s="72"/>
      <c r="Z9" s="73"/>
      <c r="AA9" s="74" t="n">
        <v>0.2125</v>
      </c>
    </row>
    <row r="10" customFormat="false" ht="12.75" hidden="false" customHeight="false" outlineLevel="0" collapsed="false">
      <c r="A10" s="56"/>
      <c r="B10" s="88"/>
      <c r="C10" s="58"/>
      <c r="D10" s="59" t="s">
        <v>30</v>
      </c>
      <c r="E10" s="92" t="s">
        <v>42</v>
      </c>
      <c r="F10" s="61"/>
      <c r="G10" s="79" t="n">
        <v>730099</v>
      </c>
      <c r="H10" s="43" t="n">
        <f aca="false">724356+(G10-724352)*1.01</f>
        <v>730160.47</v>
      </c>
      <c r="I10" s="63" t="n">
        <f aca="false">+G10-G8</f>
        <v>496</v>
      </c>
      <c r="J10" s="64" t="n">
        <f aca="false">+N10-N8</f>
        <v>500.959999999963</v>
      </c>
      <c r="K10" s="65" t="n">
        <f aca="false">3414-2922</f>
        <v>492</v>
      </c>
      <c r="L10" s="66" t="n">
        <f aca="false">+K10/(G10-G8)*100-100</f>
        <v>-0.806451612903231</v>
      </c>
      <c r="M10" s="63" t="n">
        <f aca="false">+G10-G$3</f>
        <v>3405</v>
      </c>
      <c r="N10" s="64" t="n">
        <f aca="false">+H10-H$3</f>
        <v>3439.04999999993</v>
      </c>
      <c r="O10" s="67" t="n">
        <f aca="false">SUM(K$3:K10)</f>
        <v>3414</v>
      </c>
      <c r="P10" s="68" t="n">
        <v>0.876388888888889</v>
      </c>
      <c r="Q10" s="69" t="n">
        <v>0.281944444444444</v>
      </c>
      <c r="R10" s="70" t="n">
        <f aca="false">+K10/Q10/24</f>
        <v>72.7093596059113</v>
      </c>
      <c r="S10" s="69" t="n">
        <f aca="false">+P10-P9</f>
        <v>0.629861111111111</v>
      </c>
      <c r="T10" s="70" t="n">
        <f aca="false">+K10/S10/24</f>
        <v>32.5468577728776</v>
      </c>
      <c r="U10" s="71" t="n">
        <f aca="false">SUM(Q$4:Q10)</f>
        <v>1.44166666666667</v>
      </c>
      <c r="V10" s="70" t="n">
        <f aca="false">+O10/U10/24</f>
        <v>98.6705202312139</v>
      </c>
      <c r="W10" s="71" t="n">
        <f aca="false">SUM(S$4:S10)</f>
        <v>2.32777777777778</v>
      </c>
      <c r="X10" s="70" t="n">
        <f aca="false">+O10/W10/24</f>
        <v>61.109785202864</v>
      </c>
      <c r="Y10" s="72" t="n">
        <v>142</v>
      </c>
      <c r="Z10" s="73"/>
      <c r="AA10" s="74" t="n">
        <v>0.908333333333333</v>
      </c>
      <c r="AB10" s="0" t="s">
        <v>25</v>
      </c>
    </row>
    <row r="11" customFormat="false" ht="12.75" hidden="false" customHeight="false" outlineLevel="0" collapsed="false">
      <c r="A11" s="56" t="n">
        <v>12</v>
      </c>
      <c r="B11" s="88" t="s">
        <v>43</v>
      </c>
      <c r="C11" s="89" t="n">
        <v>5</v>
      </c>
      <c r="D11" s="59" t="s">
        <v>27</v>
      </c>
      <c r="E11" s="77" t="s">
        <v>39</v>
      </c>
      <c r="F11" s="91"/>
      <c r="G11" s="79"/>
      <c r="H11" s="43"/>
      <c r="I11" s="63"/>
      <c r="J11" s="64"/>
      <c r="K11" s="65"/>
      <c r="L11" s="66"/>
      <c r="M11" s="63"/>
      <c r="N11" s="64"/>
      <c r="O11" s="80"/>
      <c r="P11" s="68" t="n">
        <v>0.275</v>
      </c>
      <c r="Q11" s="69"/>
      <c r="R11" s="70"/>
      <c r="S11" s="69"/>
      <c r="T11" s="70"/>
      <c r="U11" s="71"/>
      <c r="V11" s="70"/>
      <c r="W11" s="71"/>
      <c r="X11" s="70"/>
      <c r="Y11" s="72"/>
      <c r="Z11" s="73"/>
      <c r="AA11" s="74" t="n">
        <v>0.207638888888889</v>
      </c>
    </row>
    <row r="12" customFormat="false" ht="12.75" hidden="false" customHeight="false" outlineLevel="0" collapsed="false">
      <c r="A12" s="56"/>
      <c r="B12" s="88"/>
      <c r="C12" s="58"/>
      <c r="D12" s="59" t="s">
        <v>30</v>
      </c>
      <c r="E12" s="92" t="s">
        <v>42</v>
      </c>
      <c r="F12" s="91"/>
      <c r="G12" s="79" t="n">
        <v>730473</v>
      </c>
      <c r="H12" s="43" t="n">
        <f aca="false">724356+(G12-724352)*1.01</f>
        <v>730538.21</v>
      </c>
      <c r="I12" s="63" t="n">
        <f aca="false">+G12-G10</f>
        <v>374</v>
      </c>
      <c r="J12" s="64" t="n">
        <f aca="false">+N12-N10</f>
        <v>377.739999999991</v>
      </c>
      <c r="K12" s="65" t="n">
        <f aca="false">3781-3414</f>
        <v>367</v>
      </c>
      <c r="L12" s="66" t="n">
        <f aca="false">+K12/(G12-G10)*100-100</f>
        <v>-1.8716577540107</v>
      </c>
      <c r="M12" s="63" t="n">
        <f aca="false">+G12-G$3</f>
        <v>3779</v>
      </c>
      <c r="N12" s="64" t="n">
        <f aca="false">+H12-H$3</f>
        <v>3816.78999999992</v>
      </c>
      <c r="O12" s="67" t="n">
        <f aca="false">SUM(K$3:K12)</f>
        <v>3781</v>
      </c>
      <c r="P12" s="68" t="n">
        <v>0.804861111111111</v>
      </c>
      <c r="Q12" s="69" t="n">
        <v>0.295833333333333</v>
      </c>
      <c r="R12" s="70" t="n">
        <f aca="false">+K12/Q12/24</f>
        <v>51.6901408450704</v>
      </c>
      <c r="S12" s="69" t="n">
        <f aca="false">+P12-P11</f>
        <v>0.529861111111111</v>
      </c>
      <c r="T12" s="70" t="n">
        <f aca="false">+K12/S12/24</f>
        <v>28.8597640891219</v>
      </c>
      <c r="U12" s="71" t="n">
        <f aca="false">SUM(Q$4:Q12)</f>
        <v>1.7375</v>
      </c>
      <c r="V12" s="70" t="n">
        <f aca="false">+O12/U12/24</f>
        <v>90.6714628297362</v>
      </c>
      <c r="W12" s="71" t="n">
        <f aca="false">SUM(S$4:S12)</f>
        <v>2.85763888888889</v>
      </c>
      <c r="X12" s="70" t="n">
        <f aca="false">+O12/W12/24</f>
        <v>55.1300121506683</v>
      </c>
      <c r="Y12" s="72" t="n">
        <v>137</v>
      </c>
      <c r="Z12" s="73"/>
      <c r="AA12" s="74" t="n">
        <v>0.907638888888889</v>
      </c>
      <c r="AB12" s="0" t="s">
        <v>25</v>
      </c>
    </row>
    <row r="13" customFormat="false" ht="12.75" hidden="false" customHeight="false" outlineLevel="0" collapsed="false">
      <c r="A13" s="56" t="n">
        <v>13</v>
      </c>
      <c r="B13" s="88" t="s">
        <v>44</v>
      </c>
      <c r="C13" s="76" t="n">
        <v>6</v>
      </c>
      <c r="D13" s="39" t="s">
        <v>27</v>
      </c>
      <c r="E13" s="93" t="s">
        <v>39</v>
      </c>
      <c r="F13" s="94"/>
      <c r="G13" s="79"/>
      <c r="H13" s="43"/>
      <c r="I13" s="63"/>
      <c r="J13" s="64"/>
      <c r="K13" s="65"/>
      <c r="L13" s="66"/>
      <c r="M13" s="63"/>
      <c r="N13" s="64"/>
      <c r="O13" s="80"/>
      <c r="P13" s="50" t="n">
        <v>0.254166666666667</v>
      </c>
      <c r="Q13" s="82"/>
      <c r="R13" s="70"/>
      <c r="S13" s="82"/>
      <c r="T13" s="70"/>
      <c r="U13" s="84"/>
      <c r="V13" s="70"/>
      <c r="W13" s="84"/>
      <c r="X13" s="70"/>
      <c r="Y13" s="95"/>
      <c r="Z13" s="73"/>
      <c r="AA13" s="74" t="n">
        <v>0.208333333333333</v>
      </c>
    </row>
    <row r="14" customFormat="false" ht="12.75" hidden="false" customHeight="false" outlineLevel="0" collapsed="false">
      <c r="A14" s="56"/>
      <c r="B14" s="75"/>
      <c r="C14" s="58"/>
      <c r="D14" s="59" t="s">
        <v>30</v>
      </c>
      <c r="E14" s="92" t="s">
        <v>45</v>
      </c>
      <c r="F14" s="91" t="s">
        <v>46</v>
      </c>
      <c r="G14" s="79" t="n">
        <v>730736</v>
      </c>
      <c r="H14" s="43" t="n">
        <f aca="false">724356+(G14-724352)*1.01</f>
        <v>730803.84</v>
      </c>
      <c r="I14" s="63" t="n">
        <f aca="false">+G14-G12</f>
        <v>263</v>
      </c>
      <c r="J14" s="64" t="n">
        <f aca="false">+N14-N12</f>
        <v>265.630000000005</v>
      </c>
      <c r="K14" s="65" t="n">
        <v>259</v>
      </c>
      <c r="L14" s="66" t="n">
        <f aca="false">+K14/(G14-G12)*100-100</f>
        <v>-1.52091254752852</v>
      </c>
      <c r="M14" s="63" t="n">
        <f aca="false">+G14-G$3</f>
        <v>4042</v>
      </c>
      <c r="N14" s="64" t="n">
        <f aca="false">+H14-H$3</f>
        <v>4082.41999999993</v>
      </c>
      <c r="O14" s="67" t="n">
        <f aca="false">SUM(K$3:K14)</f>
        <v>4040</v>
      </c>
      <c r="P14" s="68" t="n">
        <v>0.872222222222222</v>
      </c>
      <c r="Q14" s="69" t="n">
        <v>0.180555555555556</v>
      </c>
      <c r="R14" s="70" t="n">
        <f aca="false">+K14/Q14/24</f>
        <v>59.7692307692308</v>
      </c>
      <c r="S14" s="69" t="n">
        <f aca="false">+P14-P13</f>
        <v>0.618055555555556</v>
      </c>
      <c r="T14" s="70" t="n">
        <f aca="false">+K14/S14/24</f>
        <v>17.4606741573034</v>
      </c>
      <c r="U14" s="71" t="n">
        <f aca="false">SUM(Q$4:Q14)</f>
        <v>1.91805555555556</v>
      </c>
      <c r="V14" s="70" t="n">
        <f aca="false">+O14/U14/24</f>
        <v>87.762490948588</v>
      </c>
      <c r="W14" s="71" t="n">
        <f aca="false">SUM(S$4:S14)</f>
        <v>3.47569444444444</v>
      </c>
      <c r="X14" s="70" t="n">
        <f aca="false">+O14/W14/24</f>
        <v>48.4315684315684</v>
      </c>
      <c r="Y14" s="72" t="n">
        <v>136</v>
      </c>
      <c r="Z14" s="73"/>
      <c r="AA14" s="74" t="n">
        <v>0.907638888888889</v>
      </c>
      <c r="AB14" s="0" t="s">
        <v>25</v>
      </c>
      <c r="AC14" s="0" t="n">
        <v>-13</v>
      </c>
    </row>
    <row r="15" customFormat="false" ht="12.75" hidden="false" customHeight="false" outlineLevel="0" collapsed="false">
      <c r="A15" s="56" t="n">
        <v>14</v>
      </c>
      <c r="B15" s="90" t="s">
        <v>47</v>
      </c>
      <c r="C15" s="89" t="n">
        <v>7</v>
      </c>
      <c r="D15" s="59" t="s">
        <v>27</v>
      </c>
      <c r="E15" s="77" t="s">
        <v>39</v>
      </c>
      <c r="F15" s="91"/>
      <c r="G15" s="79"/>
      <c r="H15" s="43"/>
      <c r="I15" s="63"/>
      <c r="J15" s="64"/>
      <c r="K15" s="65"/>
      <c r="L15" s="66"/>
      <c r="M15" s="63"/>
      <c r="N15" s="64"/>
      <c r="O15" s="80"/>
      <c r="P15" s="68" t="n">
        <v>0.281944444444444</v>
      </c>
      <c r="Q15" s="69"/>
      <c r="R15" s="70"/>
      <c r="S15" s="69"/>
      <c r="T15" s="70"/>
      <c r="U15" s="71"/>
      <c r="V15" s="70"/>
      <c r="W15" s="71"/>
      <c r="X15" s="70"/>
      <c r="Y15" s="72"/>
      <c r="Z15" s="73"/>
      <c r="AA15" s="74" t="n">
        <v>0.218055555555556</v>
      </c>
    </row>
    <row r="16" customFormat="false" ht="12.75" hidden="false" customHeight="false" outlineLevel="0" collapsed="false">
      <c r="A16" s="56"/>
      <c r="B16" s="88"/>
      <c r="C16" s="58"/>
      <c r="D16" s="59" t="s">
        <v>30</v>
      </c>
      <c r="E16" s="92" t="s">
        <v>48</v>
      </c>
      <c r="F16" s="91"/>
      <c r="G16" s="79" t="n">
        <v>731162</v>
      </c>
      <c r="H16" s="43" t="n">
        <f aca="false">724356+(G16-724352)*1.01</f>
        <v>731234.1</v>
      </c>
      <c r="I16" s="63" t="n">
        <f aca="false">+G16-G14</f>
        <v>426</v>
      </c>
      <c r="J16" s="64" t="n">
        <f aca="false">+N16-N14</f>
        <v>430.260000000009</v>
      </c>
      <c r="K16" s="65" t="n">
        <v>425</v>
      </c>
      <c r="L16" s="66" t="n">
        <f aca="false">+K16/(G16-G14)*100-100</f>
        <v>-0.234741784037567</v>
      </c>
      <c r="M16" s="63" t="n">
        <f aca="false">+G16-G$3</f>
        <v>4468</v>
      </c>
      <c r="N16" s="64" t="n">
        <f aca="false">+H16-H$3</f>
        <v>4512.67999999994</v>
      </c>
      <c r="O16" s="67" t="n">
        <f aca="false">SUM(K$3:K16)</f>
        <v>4465</v>
      </c>
      <c r="P16" s="68" t="n">
        <v>0.85625</v>
      </c>
      <c r="Q16" s="69" t="n">
        <v>0.297222222222222</v>
      </c>
      <c r="R16" s="70" t="n">
        <f aca="false">+K16/Q16/24</f>
        <v>59.5794392523365</v>
      </c>
      <c r="S16" s="69" t="n">
        <f aca="false">+P16-P15</f>
        <v>0.574305555555556</v>
      </c>
      <c r="T16" s="70" t="n">
        <f aca="false">+K16/S16/24</f>
        <v>30.8343409915357</v>
      </c>
      <c r="U16" s="71" t="n">
        <f aca="false">SUM(Q$4:Q16)</f>
        <v>2.21527777777778</v>
      </c>
      <c r="V16" s="70" t="n">
        <f aca="false">+O16/U16/24</f>
        <v>83.9811912225705</v>
      </c>
      <c r="W16" s="71" t="n">
        <f aca="false">SUM(S$4:S16)</f>
        <v>4.05</v>
      </c>
      <c r="X16" s="70" t="n">
        <f aca="false">+O16/W16/24</f>
        <v>45.9362139917696</v>
      </c>
      <c r="Y16" s="72" t="n">
        <v>140</v>
      </c>
      <c r="Z16" s="73"/>
      <c r="AA16" s="74" t="n">
        <v>0.908333333333333</v>
      </c>
      <c r="AB16" s="0" t="s">
        <v>25</v>
      </c>
    </row>
    <row r="17" customFormat="false" ht="12.75" hidden="false" customHeight="false" outlineLevel="0" collapsed="false">
      <c r="A17" s="56" t="n">
        <v>15</v>
      </c>
      <c r="B17" s="88" t="s">
        <v>26</v>
      </c>
      <c r="C17" s="76" t="n">
        <v>8</v>
      </c>
      <c r="D17" s="39" t="s">
        <v>27</v>
      </c>
      <c r="E17" s="93" t="s">
        <v>39</v>
      </c>
      <c r="F17" s="94"/>
      <c r="G17" s="79"/>
      <c r="H17" s="43"/>
      <c r="I17" s="63"/>
      <c r="J17" s="64"/>
      <c r="K17" s="65"/>
      <c r="L17" s="66"/>
      <c r="M17" s="63"/>
      <c r="N17" s="64"/>
      <c r="O17" s="80"/>
      <c r="P17" s="50" t="n">
        <v>0.313194444444444</v>
      </c>
      <c r="Q17" s="82"/>
      <c r="R17" s="70"/>
      <c r="S17" s="82"/>
      <c r="T17" s="70"/>
      <c r="U17" s="84"/>
      <c r="V17" s="70"/>
      <c r="W17" s="84"/>
      <c r="X17" s="70"/>
      <c r="Y17" s="95"/>
      <c r="Z17" s="73"/>
      <c r="AA17" s="74" t="n">
        <v>0.230555555555556</v>
      </c>
    </row>
    <row r="18" customFormat="false" ht="12.75" hidden="false" customHeight="false" outlineLevel="0" collapsed="false">
      <c r="A18" s="56"/>
      <c r="B18" s="88"/>
      <c r="C18" s="58"/>
      <c r="D18" s="59" t="s">
        <v>30</v>
      </c>
      <c r="E18" s="92" t="s">
        <v>49</v>
      </c>
      <c r="F18" s="91"/>
      <c r="G18" s="79" t="n">
        <v>731450</v>
      </c>
      <c r="H18" s="43" t="n">
        <f aca="false">724356+(G18-724352)*1.01</f>
        <v>731524.98</v>
      </c>
      <c r="I18" s="63" t="n">
        <f aca="false">+G18-G16</f>
        <v>288</v>
      </c>
      <c r="J18" s="64" t="n">
        <f aca="false">+N18-N16</f>
        <v>290.880000000005</v>
      </c>
      <c r="K18" s="65" t="n">
        <v>289</v>
      </c>
      <c r="L18" s="66" t="n">
        <f aca="false">+K18/(G18-G16)*100-100</f>
        <v>0.347222222222229</v>
      </c>
      <c r="M18" s="63" t="n">
        <f aca="false">+G18-G$3</f>
        <v>4756</v>
      </c>
      <c r="N18" s="64" t="n">
        <f aca="false">+H18-H$3</f>
        <v>4803.55999999994</v>
      </c>
      <c r="O18" s="67" t="n">
        <f aca="false">SUM(K$3:K18)</f>
        <v>4754</v>
      </c>
      <c r="P18" s="68" t="n">
        <v>0.8125</v>
      </c>
      <c r="Q18" s="69" t="n">
        <v>0.269444444444444</v>
      </c>
      <c r="R18" s="70" t="n">
        <f aca="false">+K18/Q18/24</f>
        <v>44.6907216494845</v>
      </c>
      <c r="S18" s="69" t="n">
        <f aca="false">+P18-P17</f>
        <v>0.499305555555556</v>
      </c>
      <c r="T18" s="70" t="n">
        <f aca="false">+K18/S18/24</f>
        <v>24.1168289290682</v>
      </c>
      <c r="U18" s="71" t="n">
        <f aca="false">SUM(Q$4:Q18)</f>
        <v>2.48472222222222</v>
      </c>
      <c r="V18" s="70" t="n">
        <f aca="false">+O18/U18/24</f>
        <v>79.7205142537731</v>
      </c>
      <c r="W18" s="71" t="n">
        <f aca="false">SUM(S$4:S18)</f>
        <v>4.54930555555556</v>
      </c>
      <c r="X18" s="70" t="n">
        <f aca="false">+O18/W18/24</f>
        <v>43.5414440543428</v>
      </c>
      <c r="Y18" s="72" t="n">
        <v>103</v>
      </c>
      <c r="Z18" s="73"/>
      <c r="AA18" s="74" t="n">
        <v>0.9125</v>
      </c>
      <c r="AB18" s="0" t="s">
        <v>25</v>
      </c>
    </row>
    <row r="19" customFormat="false" ht="12.75" hidden="false" customHeight="false" outlineLevel="0" collapsed="false">
      <c r="A19" s="56" t="n">
        <v>16</v>
      </c>
      <c r="B19" s="88" t="s">
        <v>33</v>
      </c>
      <c r="C19" s="89" t="n">
        <v>9</v>
      </c>
      <c r="D19" s="59" t="s">
        <v>27</v>
      </c>
      <c r="E19" s="93" t="s">
        <v>39</v>
      </c>
      <c r="F19" s="91"/>
      <c r="G19" s="79"/>
      <c r="H19" s="43"/>
      <c r="I19" s="63"/>
      <c r="J19" s="64"/>
      <c r="K19" s="65"/>
      <c r="L19" s="66"/>
      <c r="M19" s="63"/>
      <c r="N19" s="64"/>
      <c r="O19" s="80"/>
      <c r="P19" s="68" t="n">
        <v>0.313194444444444</v>
      </c>
      <c r="Q19" s="69"/>
      <c r="R19" s="70"/>
      <c r="S19" s="69"/>
      <c r="T19" s="70"/>
      <c r="U19" s="71"/>
      <c r="V19" s="70"/>
      <c r="W19" s="71"/>
      <c r="X19" s="70"/>
      <c r="Y19" s="72"/>
      <c r="Z19" s="73"/>
      <c r="AA19" s="74" t="n">
        <v>0.235416666666667</v>
      </c>
    </row>
    <row r="20" customFormat="false" ht="12.75" hidden="false" customHeight="false" outlineLevel="0" collapsed="false">
      <c r="A20" s="56"/>
      <c r="B20" s="75"/>
      <c r="C20" s="58"/>
      <c r="D20" s="59" t="s">
        <v>30</v>
      </c>
      <c r="E20" s="92" t="s">
        <v>50</v>
      </c>
      <c r="F20" s="91"/>
      <c r="G20" s="79" t="n">
        <v>731775</v>
      </c>
      <c r="H20" s="43" t="n">
        <f aca="false">724356+(G20-724352)*1.01</f>
        <v>731853.23</v>
      </c>
      <c r="I20" s="63" t="n">
        <f aca="false">+G20-G18</f>
        <v>325</v>
      </c>
      <c r="J20" s="64" t="n">
        <f aca="false">+N20-N18</f>
        <v>328.25</v>
      </c>
      <c r="K20" s="65" t="n">
        <v>328</v>
      </c>
      <c r="L20" s="66" t="n">
        <f aca="false">+K20/(G20-G18)*100-100</f>
        <v>0.92307692307692</v>
      </c>
      <c r="M20" s="63" t="n">
        <f aca="false">+G20-G$3</f>
        <v>5081</v>
      </c>
      <c r="N20" s="64" t="n">
        <f aca="false">+H20-H$3</f>
        <v>5131.80999999994</v>
      </c>
      <c r="O20" s="67" t="n">
        <f aca="false">SUM(K$3:K20)</f>
        <v>5082</v>
      </c>
      <c r="P20" s="68" t="n">
        <v>0.799305555555556</v>
      </c>
      <c r="Q20" s="69" t="n">
        <v>0.277083333333333</v>
      </c>
      <c r="R20" s="70" t="n">
        <f aca="false">+K20/Q20/24</f>
        <v>49.3233082706767</v>
      </c>
      <c r="S20" s="69" t="n">
        <f aca="false">+P20-P19</f>
        <v>0.486111111111111</v>
      </c>
      <c r="T20" s="70" t="n">
        <f aca="false">+K20/S20/24</f>
        <v>28.1142857142857</v>
      </c>
      <c r="U20" s="71" t="n">
        <f aca="false">SUM(Q$4:Q20)</f>
        <v>2.76180555555556</v>
      </c>
      <c r="V20" s="70" t="n">
        <f aca="false">+O20/U20/24</f>
        <v>76.6708574302238</v>
      </c>
      <c r="W20" s="71" t="n">
        <f aca="false">SUM(S$4:S20)</f>
        <v>5.03541666666667</v>
      </c>
      <c r="X20" s="70" t="n">
        <f aca="false">+O20/W20/24</f>
        <v>42.0521307405875</v>
      </c>
      <c r="Y20" s="72" t="n">
        <v>112</v>
      </c>
      <c r="Z20" s="73"/>
      <c r="AA20" s="74" t="n">
        <v>0.913194444444445</v>
      </c>
      <c r="AB20" s="0" t="s">
        <v>25</v>
      </c>
    </row>
    <row r="21" customFormat="false" ht="12.75" hidden="false" customHeight="false" outlineLevel="0" collapsed="false">
      <c r="A21" s="56" t="n">
        <v>17</v>
      </c>
      <c r="B21" s="90" t="s">
        <v>38</v>
      </c>
      <c r="C21" s="76" t="n">
        <v>10</v>
      </c>
      <c r="D21" s="59" t="s">
        <v>27</v>
      </c>
      <c r="E21" s="77" t="s">
        <v>39</v>
      </c>
      <c r="F21" s="78"/>
      <c r="G21" s="79"/>
      <c r="H21" s="43"/>
      <c r="I21" s="63"/>
      <c r="J21" s="64"/>
      <c r="K21" s="65"/>
      <c r="L21" s="66"/>
      <c r="M21" s="63"/>
      <c r="N21" s="64"/>
      <c r="O21" s="80"/>
      <c r="P21" s="68" t="n">
        <v>0.304166666666667</v>
      </c>
      <c r="Q21" s="69"/>
      <c r="R21" s="70"/>
      <c r="S21" s="69"/>
      <c r="T21" s="70"/>
      <c r="U21" s="71"/>
      <c r="V21" s="70"/>
      <c r="W21" s="71"/>
      <c r="X21" s="70"/>
      <c r="Y21" s="72"/>
      <c r="Z21" s="73"/>
      <c r="AA21" s="74" t="n">
        <v>0.234027777777778</v>
      </c>
    </row>
    <row r="22" customFormat="false" ht="12.75" hidden="false" customHeight="false" outlineLevel="0" collapsed="false">
      <c r="A22" s="56"/>
      <c r="B22" s="88"/>
      <c r="C22" s="58"/>
      <c r="D22" s="59" t="s">
        <v>30</v>
      </c>
      <c r="E22" s="92" t="s">
        <v>51</v>
      </c>
      <c r="F22" s="96"/>
      <c r="G22" s="79" t="n">
        <v>732095</v>
      </c>
      <c r="H22" s="43" t="n">
        <f aca="false">724356+(G22-724352)*1.01</f>
        <v>732176.43</v>
      </c>
      <c r="I22" s="63" t="n">
        <f aca="false">+G22-G20</f>
        <v>320</v>
      </c>
      <c r="J22" s="64" t="n">
        <f aca="false">+N22-N20</f>
        <v>323.20000000007</v>
      </c>
      <c r="K22" s="65" t="n">
        <v>324</v>
      </c>
      <c r="L22" s="66" t="n">
        <f aca="false">+K22/(G22-G20)*100-100</f>
        <v>1.25</v>
      </c>
      <c r="M22" s="63" t="n">
        <f aca="false">+G22-G$3</f>
        <v>5401</v>
      </c>
      <c r="N22" s="64" t="n">
        <f aca="false">+H22-H$3</f>
        <v>5455.01000000001</v>
      </c>
      <c r="O22" s="67" t="n">
        <f aca="false">SUM(K$3:K22)</f>
        <v>5406</v>
      </c>
      <c r="P22" s="68" t="n">
        <v>0.788888888888889</v>
      </c>
      <c r="Q22" s="69" t="n">
        <v>0.277083333333333</v>
      </c>
      <c r="R22" s="70" t="n">
        <f aca="false">+K22/Q22/24</f>
        <v>48.7218045112782</v>
      </c>
      <c r="S22" s="69" t="n">
        <f aca="false">+P22-P21</f>
        <v>0.484722222222222</v>
      </c>
      <c r="T22" s="70" t="n">
        <f aca="false">+K22/S22/24</f>
        <v>27.8510028653295</v>
      </c>
      <c r="U22" s="71" t="n">
        <f aca="false">SUM(Q$4:Q22)</f>
        <v>3.03888888888889</v>
      </c>
      <c r="V22" s="70" t="n">
        <f aca="false">+O22/U22/24</f>
        <v>74.1224862888483</v>
      </c>
      <c r="W22" s="71" t="n">
        <f aca="false">SUM(S$4:S22)</f>
        <v>5.52013888888889</v>
      </c>
      <c r="X22" s="70" t="n">
        <f aca="false">+O22/W22/24</f>
        <v>40.805132721097</v>
      </c>
      <c r="Y22" s="72" t="n">
        <v>120</v>
      </c>
      <c r="Z22" s="73"/>
      <c r="AA22" s="74" t="n">
        <v>0.913194444444445</v>
      </c>
      <c r="AB22" s="0" t="s">
        <v>25</v>
      </c>
    </row>
    <row r="23" customFormat="false" ht="12.75" hidden="false" customHeight="false" outlineLevel="0" collapsed="false">
      <c r="A23" s="56" t="n">
        <v>18</v>
      </c>
      <c r="B23" s="88" t="s">
        <v>41</v>
      </c>
      <c r="C23" s="89" t="n">
        <v>11</v>
      </c>
      <c r="D23" s="39" t="s">
        <v>27</v>
      </c>
      <c r="E23" s="93" t="s">
        <v>39</v>
      </c>
      <c r="F23" s="94"/>
      <c r="G23" s="79"/>
      <c r="H23" s="43"/>
      <c r="I23" s="63"/>
      <c r="J23" s="64"/>
      <c r="K23" s="65"/>
      <c r="L23" s="66"/>
      <c r="M23" s="63"/>
      <c r="N23" s="64"/>
      <c r="O23" s="80"/>
      <c r="P23" s="50" t="n">
        <v>0.299305555555556</v>
      </c>
      <c r="Q23" s="82"/>
      <c r="R23" s="70"/>
      <c r="S23" s="82"/>
      <c r="T23" s="70"/>
      <c r="U23" s="84"/>
      <c r="V23" s="70"/>
      <c r="W23" s="84"/>
      <c r="X23" s="70"/>
      <c r="Y23" s="95"/>
      <c r="Z23" s="73"/>
      <c r="AA23" s="74" t="n">
        <v>0.229166666666667</v>
      </c>
    </row>
    <row r="24" customFormat="false" ht="12.75" hidden="false" customHeight="false" outlineLevel="0" collapsed="false">
      <c r="A24" s="56"/>
      <c r="B24" s="88"/>
      <c r="C24" s="58"/>
      <c r="D24" s="59" t="s">
        <v>30</v>
      </c>
      <c r="E24" s="92" t="s">
        <v>52</v>
      </c>
      <c r="F24" s="97"/>
      <c r="G24" s="79" t="n">
        <v>732594</v>
      </c>
      <c r="H24" s="43" t="n">
        <f aca="false">724356+(G24-724352)*1.01</f>
        <v>732680.42</v>
      </c>
      <c r="I24" s="63" t="n">
        <f aca="false">+G24-G22</f>
        <v>499</v>
      </c>
      <c r="J24" s="64" t="n">
        <f aca="false">+N24-N22</f>
        <v>503.989999999991</v>
      </c>
      <c r="K24" s="65" t="n">
        <v>501</v>
      </c>
      <c r="L24" s="66" t="n">
        <f aca="false">+K24/(G24-G22)*100-100</f>
        <v>0.400801603206418</v>
      </c>
      <c r="M24" s="63" t="n">
        <f aca="false">+G24-G$3</f>
        <v>5900</v>
      </c>
      <c r="N24" s="64" t="n">
        <f aca="false">+H24-H$3</f>
        <v>5959</v>
      </c>
      <c r="O24" s="67" t="n">
        <f aca="false">SUM(K$3:K24)</f>
        <v>5907</v>
      </c>
      <c r="P24" s="50" t="n">
        <v>0.831944444444444</v>
      </c>
      <c r="Q24" s="69" t="n">
        <v>0.377777777777778</v>
      </c>
      <c r="R24" s="70" t="n">
        <f aca="false">+K24/Q24/24</f>
        <v>55.2573529411765</v>
      </c>
      <c r="S24" s="69" t="n">
        <f aca="false">+P24-P23</f>
        <v>0.532638888888889</v>
      </c>
      <c r="T24" s="70" t="n">
        <f aca="false">+K24/S24/24</f>
        <v>39.1916558018253</v>
      </c>
      <c r="U24" s="71" t="n">
        <f aca="false">SUM(Q$4:Q24)</f>
        <v>3.41666666666667</v>
      </c>
      <c r="V24" s="70" t="n">
        <f aca="false">+O24/U24/24</f>
        <v>72.0365853658537</v>
      </c>
      <c r="W24" s="71" t="n">
        <f aca="false">SUM(S$4:S24)</f>
        <v>6.05277777777778</v>
      </c>
      <c r="X24" s="70" t="n">
        <f aca="false">+O24/W24/24</f>
        <v>40.6631482331345</v>
      </c>
      <c r="Y24" s="72" t="n">
        <v>116</v>
      </c>
      <c r="Z24" s="73"/>
      <c r="AA24" s="74" t="n">
        <v>0.915972222222222</v>
      </c>
      <c r="AB24" s="0" t="s">
        <v>25</v>
      </c>
    </row>
    <row r="25" customFormat="false" ht="12.75" hidden="false" customHeight="false" outlineLevel="0" collapsed="false">
      <c r="A25" s="56" t="n">
        <v>19</v>
      </c>
      <c r="B25" s="88" t="s">
        <v>43</v>
      </c>
      <c r="C25" s="76" t="n">
        <v>12</v>
      </c>
      <c r="D25" s="59" t="s">
        <v>27</v>
      </c>
      <c r="E25" s="77" t="s">
        <v>39</v>
      </c>
      <c r="F25" s="97"/>
      <c r="G25" s="79"/>
      <c r="H25" s="43"/>
      <c r="I25" s="63"/>
      <c r="J25" s="64"/>
      <c r="K25" s="65"/>
      <c r="L25" s="66"/>
      <c r="M25" s="63"/>
      <c r="N25" s="64"/>
      <c r="O25" s="80"/>
      <c r="P25" s="68" t="n">
        <v>0.309027777777778</v>
      </c>
      <c r="Q25" s="69"/>
      <c r="R25" s="70"/>
      <c r="S25" s="69"/>
      <c r="T25" s="70"/>
      <c r="U25" s="71"/>
      <c r="V25" s="70"/>
      <c r="W25" s="71"/>
      <c r="X25" s="70"/>
      <c r="Y25" s="72"/>
      <c r="Z25" s="73"/>
      <c r="AA25" s="74" t="n">
        <v>0.227083333333333</v>
      </c>
    </row>
    <row r="26" customFormat="false" ht="12.75" hidden="false" customHeight="false" outlineLevel="0" collapsed="false">
      <c r="A26" s="56"/>
      <c r="B26" s="88"/>
      <c r="C26" s="58"/>
      <c r="D26" s="59" t="s">
        <v>30</v>
      </c>
      <c r="E26" s="92" t="s">
        <v>53</v>
      </c>
      <c r="F26" s="98"/>
      <c r="G26" s="79" t="n">
        <v>733093</v>
      </c>
      <c r="H26" s="43" t="n">
        <f aca="false">724356+(G26-724352)*1.01</f>
        <v>733184.41</v>
      </c>
      <c r="I26" s="63" t="n">
        <f aca="false">+G26-G24</f>
        <v>499</v>
      </c>
      <c r="J26" s="64" t="n">
        <f aca="false">+N26-N24</f>
        <v>503.989999999991</v>
      </c>
      <c r="K26" s="65" t="n">
        <v>501</v>
      </c>
      <c r="L26" s="66" t="n">
        <f aca="false">+K26/(G26-G24)*100-100</f>
        <v>0.400801603206418</v>
      </c>
      <c r="M26" s="63" t="n">
        <f aca="false">+G26-G$3</f>
        <v>6399</v>
      </c>
      <c r="N26" s="64" t="n">
        <f aca="false">+H26-H$3</f>
        <v>6462.98999999999</v>
      </c>
      <c r="O26" s="67" t="n">
        <f aca="false">SUM(K$3:K26)</f>
        <v>6408</v>
      </c>
      <c r="P26" s="68" t="n">
        <v>0.832638888888889</v>
      </c>
      <c r="Q26" s="69" t="n">
        <v>0.352083333333333</v>
      </c>
      <c r="R26" s="70" t="n">
        <f aca="false">+K26/Q26/24</f>
        <v>59.2899408284024</v>
      </c>
      <c r="S26" s="69" t="n">
        <f aca="false">+P26-P25</f>
        <v>0.523611111111111</v>
      </c>
      <c r="T26" s="70" t="n">
        <f aca="false">+K26/S26/24</f>
        <v>39.867374005305</v>
      </c>
      <c r="U26" s="71" t="n">
        <f aca="false">SUM(Q$4:Q26)</f>
        <v>3.76875</v>
      </c>
      <c r="V26" s="70" t="n">
        <f aca="false">+O26/U26/24</f>
        <v>70.8457711442786</v>
      </c>
      <c r="W26" s="71" t="n">
        <f aca="false">SUM(S$4:S26)</f>
        <v>6.57638888888889</v>
      </c>
      <c r="X26" s="70" t="n">
        <f aca="false">+O26/W26/24</f>
        <v>40.5997888067582</v>
      </c>
      <c r="Y26" s="72" t="n">
        <v>125</v>
      </c>
      <c r="Z26" s="73"/>
      <c r="AA26" s="74" t="n">
        <v>0.913888888888889</v>
      </c>
      <c r="AB26" s="0" t="s">
        <v>25</v>
      </c>
    </row>
    <row r="27" customFormat="false" ht="12.75" hidden="false" customHeight="false" outlineLevel="0" collapsed="false">
      <c r="A27" s="56" t="n">
        <v>20</v>
      </c>
      <c r="B27" s="88" t="s">
        <v>44</v>
      </c>
      <c r="C27" s="89" t="n">
        <v>13</v>
      </c>
      <c r="D27" s="59" t="s">
        <v>27</v>
      </c>
      <c r="E27" s="77" t="s">
        <v>54</v>
      </c>
      <c r="F27" s="78"/>
      <c r="G27" s="79"/>
      <c r="H27" s="43"/>
      <c r="I27" s="63"/>
      <c r="J27" s="64"/>
      <c r="K27" s="65"/>
      <c r="L27" s="66"/>
      <c r="M27" s="63"/>
      <c r="N27" s="64"/>
      <c r="O27" s="80"/>
      <c r="P27" s="68" t="n">
        <v>0.321527777777778</v>
      </c>
      <c r="Q27" s="69"/>
      <c r="R27" s="70"/>
      <c r="S27" s="69"/>
      <c r="T27" s="70"/>
      <c r="U27" s="71"/>
      <c r="V27" s="70"/>
      <c r="W27" s="71"/>
      <c r="X27" s="70"/>
      <c r="Y27" s="72"/>
      <c r="Z27" s="73"/>
      <c r="AA27" s="74" t="n">
        <v>0.21875</v>
      </c>
    </row>
    <row r="28" customFormat="false" ht="12.75" hidden="false" customHeight="false" outlineLevel="0" collapsed="false">
      <c r="A28" s="56"/>
      <c r="B28" s="75"/>
      <c r="C28" s="58"/>
      <c r="D28" s="59" t="s">
        <v>30</v>
      </c>
      <c r="E28" s="99" t="s">
        <v>55</v>
      </c>
      <c r="F28" s="98" t="s">
        <v>37</v>
      </c>
      <c r="G28" s="79" t="n">
        <v>733288</v>
      </c>
      <c r="H28" s="43" t="n">
        <f aca="false">724356+(G28-724352)*1.01</f>
        <v>733381.36</v>
      </c>
      <c r="I28" s="63" t="n">
        <f aca="false">+G28-G26</f>
        <v>195</v>
      </c>
      <c r="J28" s="64" t="n">
        <f aca="false">+N28-N26</f>
        <v>196.949999999953</v>
      </c>
      <c r="K28" s="65" t="n">
        <v>195</v>
      </c>
      <c r="L28" s="66" t="n">
        <f aca="false">+K28/(G28-G26)*100-100</f>
        <v>0</v>
      </c>
      <c r="M28" s="63" t="n">
        <f aca="false">+G28-G$3</f>
        <v>6594</v>
      </c>
      <c r="N28" s="64" t="n">
        <f aca="false">+H28-H$3</f>
        <v>6659.93999999994</v>
      </c>
      <c r="O28" s="67" t="n">
        <f aca="false">SUM(K$3:K28)</f>
        <v>6603</v>
      </c>
      <c r="P28" s="50" t="n">
        <v>0.934722222222222</v>
      </c>
      <c r="Q28" s="82" t="n">
        <v>0.156944444444444</v>
      </c>
      <c r="R28" s="83" t="n">
        <f aca="false">+K28/Q28/24</f>
        <v>51.7699115044248</v>
      </c>
      <c r="S28" s="82" t="n">
        <f aca="false">+P28-P27</f>
        <v>0.613194444444445</v>
      </c>
      <c r="T28" s="83" t="n">
        <f aca="false">+K28/S28/24</f>
        <v>13.2502831257078</v>
      </c>
      <c r="U28" s="84" t="n">
        <f aca="false">SUM(Q$4:Q28)</f>
        <v>3.92569444444444</v>
      </c>
      <c r="V28" s="83" t="n">
        <f aca="false">+O28/U28/24</f>
        <v>70.0831416946754</v>
      </c>
      <c r="W28" s="84" t="n">
        <f aca="false">SUM(S$4:S28)</f>
        <v>7.18958333333333</v>
      </c>
      <c r="X28" s="83" t="n">
        <f aca="false">+O28/W28/24</f>
        <v>38.2671689365401</v>
      </c>
      <c r="Y28" s="95" t="n">
        <v>114</v>
      </c>
      <c r="Z28" s="86"/>
      <c r="AA28" s="87" t="n">
        <v>0.905555555555556</v>
      </c>
      <c r="AB28" s="0" t="s">
        <v>25</v>
      </c>
    </row>
    <row r="29" customFormat="false" ht="12.75" hidden="false" customHeight="false" outlineLevel="0" collapsed="false">
      <c r="A29" s="56" t="n">
        <v>21</v>
      </c>
      <c r="B29" s="90" t="s">
        <v>47</v>
      </c>
      <c r="C29" s="76" t="n">
        <v>14</v>
      </c>
      <c r="D29" s="39" t="s">
        <v>27</v>
      </c>
      <c r="E29" s="77" t="s">
        <v>54</v>
      </c>
      <c r="F29" s="94" t="s">
        <v>56</v>
      </c>
      <c r="G29" s="79"/>
      <c r="H29" s="43"/>
      <c r="I29" s="63"/>
      <c r="J29" s="64"/>
      <c r="K29" s="65"/>
      <c r="L29" s="66"/>
      <c r="M29" s="63"/>
      <c r="N29" s="64"/>
      <c r="O29" s="80"/>
      <c r="P29" s="68" t="n">
        <v>0.326388888888889</v>
      </c>
      <c r="Q29" s="69"/>
      <c r="R29" s="70"/>
      <c r="S29" s="69"/>
      <c r="T29" s="70"/>
      <c r="U29" s="71"/>
      <c r="V29" s="70"/>
      <c r="W29" s="71"/>
      <c r="X29" s="70"/>
      <c r="Y29" s="72"/>
      <c r="Z29" s="73"/>
      <c r="AA29" s="74" t="n">
        <v>0.214583333333333</v>
      </c>
    </row>
    <row r="30" customFormat="false" ht="12.75" hidden="false" customHeight="false" outlineLevel="0" collapsed="false">
      <c r="A30" s="56"/>
      <c r="B30" s="75"/>
      <c r="C30" s="58"/>
      <c r="D30" s="59" t="s">
        <v>30</v>
      </c>
      <c r="E30" s="92" t="s">
        <v>57</v>
      </c>
      <c r="F30" s="98" t="s">
        <v>58</v>
      </c>
      <c r="G30" s="79" t="n">
        <v>734210</v>
      </c>
      <c r="H30" s="43" t="n">
        <f aca="false">724356+(G30-724352)*1.01</f>
        <v>734312.58</v>
      </c>
      <c r="I30" s="63" t="n">
        <f aca="false">+G30-G28</f>
        <v>922</v>
      </c>
      <c r="J30" s="64" t="n">
        <f aca="false">+N30-N28</f>
        <v>931.219999999972</v>
      </c>
      <c r="K30" s="65" t="n">
        <f aca="false">978-51</f>
        <v>927</v>
      </c>
      <c r="L30" s="66" t="n">
        <f aca="false">+K30/(G30-G28)*100-100</f>
        <v>0.542299349240778</v>
      </c>
      <c r="M30" s="63" t="n">
        <f aca="false">+G30-G$3</f>
        <v>7516</v>
      </c>
      <c r="N30" s="64" t="n">
        <f aca="false">+H30-H$3</f>
        <v>7591.15999999992</v>
      </c>
      <c r="O30" s="67" t="n">
        <f aca="false">SUM(K$3:K30)</f>
        <v>7530</v>
      </c>
      <c r="P30" s="50" t="n">
        <v>1.06041666666667</v>
      </c>
      <c r="Q30" s="82" t="n">
        <v>0.623611111111111</v>
      </c>
      <c r="R30" s="83" t="n">
        <f aca="false">+K30/Q30/24</f>
        <v>61.9376391982183</v>
      </c>
      <c r="S30" s="82" t="n">
        <f aca="false">+P30-P29+Z8</f>
        <v>0.734027777777778</v>
      </c>
      <c r="T30" s="83" t="n">
        <f aca="false">+K30/S30/24</f>
        <v>52.6206244087039</v>
      </c>
      <c r="U30" s="84" t="n">
        <f aca="false">SUM(Q$4:Q30)</f>
        <v>4.54930555555556</v>
      </c>
      <c r="V30" s="83" t="n">
        <f aca="false">+O30/U30/24</f>
        <v>68.9665699893146</v>
      </c>
      <c r="W30" s="84" t="n">
        <f aca="false">SUM(S$4:S30)</f>
        <v>7.92361111111111</v>
      </c>
      <c r="X30" s="83" t="n">
        <f aca="false">+O30/W30/24</f>
        <v>39.5968448729185</v>
      </c>
      <c r="Y30" s="95" t="n">
        <v>134</v>
      </c>
      <c r="Z30" s="86" t="n">
        <v>0.0416666666666667</v>
      </c>
      <c r="AA30" s="87" t="n">
        <v>0.9125</v>
      </c>
      <c r="AB30" s="0" t="s">
        <v>25</v>
      </c>
      <c r="AC30" s="0" t="n">
        <v>-53</v>
      </c>
    </row>
    <row r="31" customFormat="false" ht="12.75" hidden="false" customHeight="false" outlineLevel="0" collapsed="false">
      <c r="A31" s="56" t="n">
        <v>22</v>
      </c>
      <c r="B31" s="90" t="s">
        <v>26</v>
      </c>
      <c r="C31" s="76" t="n">
        <v>15</v>
      </c>
      <c r="D31" s="39" t="s">
        <v>27</v>
      </c>
      <c r="E31" s="77"/>
      <c r="F31" s="94" t="s">
        <v>56</v>
      </c>
      <c r="G31" s="79"/>
      <c r="H31" s="43"/>
      <c r="I31" s="63"/>
      <c r="J31" s="64"/>
      <c r="K31" s="65"/>
      <c r="L31" s="66"/>
      <c r="M31" s="63"/>
      <c r="N31" s="64"/>
      <c r="O31" s="80"/>
      <c r="P31" s="68" t="n">
        <v>0.433333333333333</v>
      </c>
      <c r="Q31" s="69"/>
      <c r="R31" s="70"/>
      <c r="S31" s="69"/>
      <c r="T31" s="70"/>
      <c r="U31" s="71"/>
      <c r="V31" s="70"/>
      <c r="W31" s="71"/>
      <c r="X31" s="70"/>
      <c r="Y31" s="72"/>
      <c r="Z31" s="73"/>
      <c r="AA31" s="74" t="n">
        <v>0.25</v>
      </c>
    </row>
    <row r="32" customFormat="false" ht="12.75" hidden="false" customHeight="false" outlineLevel="0" collapsed="false">
      <c r="A32" s="56"/>
      <c r="B32" s="88"/>
      <c r="C32" s="58"/>
      <c r="D32" s="39" t="s">
        <v>30</v>
      </c>
      <c r="E32" s="60" t="s">
        <v>31</v>
      </c>
      <c r="F32" s="41" t="s">
        <v>32</v>
      </c>
      <c r="G32" s="79" t="n">
        <v>735091</v>
      </c>
      <c r="H32" s="43" t="n">
        <f aca="false">724356+(G32-724352)*1.01</f>
        <v>735202.39</v>
      </c>
      <c r="I32" s="63" t="n">
        <f aca="false">+G32-G30</f>
        <v>881</v>
      </c>
      <c r="J32" s="64" t="n">
        <f aca="false">+N32-N30</f>
        <v>889.810000000056</v>
      </c>
      <c r="K32" s="65" t="n">
        <v>890</v>
      </c>
      <c r="L32" s="66" t="n">
        <f aca="false">+K32/(G32-G30)*100-100</f>
        <v>1.02156640181612</v>
      </c>
      <c r="M32" s="63" t="n">
        <f aca="false">+G32-G$3</f>
        <v>8397</v>
      </c>
      <c r="N32" s="64" t="n">
        <f aca="false">+H32-H$3</f>
        <v>8480.96999999997</v>
      </c>
      <c r="O32" s="67" t="n">
        <f aca="false">SUM(K$3:K32)</f>
        <v>8420</v>
      </c>
      <c r="P32" s="68" t="n">
        <v>0.838194444444445</v>
      </c>
      <c r="Q32" s="69" t="n">
        <v>0.315972222222222</v>
      </c>
      <c r="R32" s="70" t="n">
        <f aca="false">+K32/Q32/24</f>
        <v>117.362637362637</v>
      </c>
      <c r="S32" s="69" t="n">
        <f aca="false">+P32-P31</f>
        <v>0.404861111111111</v>
      </c>
      <c r="T32" s="70" t="n">
        <f aca="false">+K32/S32/24</f>
        <v>91.5951972555746</v>
      </c>
      <c r="U32" s="71" t="n">
        <f aca="false">SUM(Q$4:Q32)</f>
        <v>4.86527777777778</v>
      </c>
      <c r="V32" s="70" t="n">
        <f aca="false">+O32/U32/24</f>
        <v>72.1096203254353</v>
      </c>
      <c r="W32" s="71" t="n">
        <f aca="false">SUM(S$4:S32)</f>
        <v>8.32847222222222</v>
      </c>
      <c r="X32" s="70" t="n">
        <f aca="false">+O32/W32/24</f>
        <v>42.1245726673893</v>
      </c>
      <c r="Y32" s="72" t="n">
        <v>191</v>
      </c>
      <c r="Z32" s="73"/>
      <c r="AA32" s="74" t="n">
        <v>0.882638888888889</v>
      </c>
      <c r="AB32" s="0" t="s">
        <v>25</v>
      </c>
    </row>
    <row r="33" customFormat="false" ht="12.75" hidden="false" customHeight="false" outlineLevel="0" collapsed="false">
      <c r="A33" s="56" t="n">
        <v>23</v>
      </c>
      <c r="B33" s="88" t="s">
        <v>33</v>
      </c>
      <c r="C33" s="89" t="n">
        <v>15</v>
      </c>
      <c r="D33" s="39" t="s">
        <v>27</v>
      </c>
      <c r="E33" s="93" t="s">
        <v>39</v>
      </c>
      <c r="F33" s="94"/>
      <c r="G33" s="79"/>
      <c r="H33" s="43"/>
      <c r="I33" s="63"/>
      <c r="J33" s="64"/>
      <c r="K33" s="67"/>
      <c r="L33" s="66"/>
      <c r="M33" s="63"/>
      <c r="N33" s="64"/>
      <c r="O33" s="80"/>
      <c r="P33" s="68" t="n">
        <v>0.306944444444444</v>
      </c>
      <c r="Q33" s="69"/>
      <c r="R33" s="70"/>
      <c r="S33" s="69"/>
      <c r="T33" s="70"/>
      <c r="U33" s="71"/>
      <c r="V33" s="70"/>
      <c r="W33" s="71"/>
      <c r="X33" s="70"/>
      <c r="Y33" s="72"/>
      <c r="Z33" s="73"/>
      <c r="AA33" s="74" t="n">
        <v>0.241666666666667</v>
      </c>
    </row>
    <row r="34" customFormat="false" ht="12.75" hidden="false" customHeight="false" outlineLevel="0" collapsed="false">
      <c r="A34" s="100"/>
      <c r="B34" s="101"/>
      <c r="C34" s="102"/>
      <c r="D34" s="103" t="s">
        <v>30</v>
      </c>
      <c r="E34" s="104" t="s">
        <v>28</v>
      </c>
      <c r="F34" s="105" t="s">
        <v>29</v>
      </c>
      <c r="G34" s="106" t="n">
        <v>736478</v>
      </c>
      <c r="H34" s="107" t="n">
        <f aca="false">724356+(G34-724352)*1.01</f>
        <v>736603.26</v>
      </c>
      <c r="I34" s="108" t="n">
        <f aca="false">+G34-G32</f>
        <v>1387</v>
      </c>
      <c r="J34" s="109" t="n">
        <f aca="false">+N34-N32</f>
        <v>1400.87</v>
      </c>
      <c r="K34" s="110" t="n">
        <v>1397</v>
      </c>
      <c r="L34" s="111" t="n">
        <f aca="false">+K34/(G34-G32)*100-100</f>
        <v>0.720980533525605</v>
      </c>
      <c r="M34" s="108" t="n">
        <f aca="false">+G34-G$3</f>
        <v>9784</v>
      </c>
      <c r="N34" s="109" t="n">
        <f aca="false">+H34-H$3</f>
        <v>9881.83999999997</v>
      </c>
      <c r="O34" s="110" t="n">
        <f aca="false">SUM(K$3:K34)</f>
        <v>9817</v>
      </c>
      <c r="P34" s="112" t="n">
        <v>0.9125</v>
      </c>
      <c r="Q34" s="113" t="n">
        <v>0.523611111111111</v>
      </c>
      <c r="R34" s="114" t="n">
        <f aca="false">+K34/Q34/24</f>
        <v>111.167108753316</v>
      </c>
      <c r="S34" s="113" t="n">
        <f aca="false">+P34-P33</f>
        <v>0.605555555555556</v>
      </c>
      <c r="T34" s="114" t="n">
        <f aca="false">+K34/S34/24</f>
        <v>96.1238532110092</v>
      </c>
      <c r="U34" s="115" t="n">
        <f aca="false">SUM(Q$4:Q34)</f>
        <v>5.38888888888889</v>
      </c>
      <c r="V34" s="116" t="n">
        <f aca="false">+O34/U34/24</f>
        <v>75.9046391752577</v>
      </c>
      <c r="W34" s="115" t="n">
        <f aca="false">SUM(S$4:S34)</f>
        <v>8.93402777777778</v>
      </c>
      <c r="X34" s="116" t="n">
        <f aca="false">+O34/W34/24</f>
        <v>45.7846871356393</v>
      </c>
      <c r="Y34" s="117" t="n">
        <v>144</v>
      </c>
      <c r="Z34" s="118"/>
      <c r="AA34" s="119" t="n">
        <v>0.840277777777778</v>
      </c>
      <c r="AB34" s="0" t="s">
        <v>25</v>
      </c>
    </row>
    <row r="35" customFormat="false" ht="12.75" hidden="false" customHeight="false" outlineLevel="0" collapsed="false">
      <c r="K35" s="120" t="n">
        <f aca="false">SUM(K3:K34)</f>
        <v>9817</v>
      </c>
      <c r="L35" s="121" t="n">
        <f aca="false">+K35/M34*100-100</f>
        <v>0.337285363859351</v>
      </c>
      <c r="O35" s="122"/>
      <c r="U35" s="123" t="s">
        <v>59</v>
      </c>
      <c r="V35" s="124" t="s">
        <v>60</v>
      </c>
      <c r="W35" s="125"/>
      <c r="X35" s="126"/>
    </row>
    <row r="36" customFormat="false" ht="12.75" hidden="false" customHeight="false" outlineLevel="0" collapsed="false">
      <c r="S36" s="127"/>
      <c r="T36" s="128" t="s">
        <v>61</v>
      </c>
      <c r="U36" s="129" t="n">
        <f aca="false">+U34/16</f>
        <v>0.336805555555556</v>
      </c>
      <c r="V36" s="17"/>
      <c r="W36" s="130" t="n">
        <f aca="false">+W34/16</f>
        <v>0.558376736111111</v>
      </c>
    </row>
    <row r="38" customFormat="false" ht="12.75" hidden="false" customHeight="false" outlineLevel="0" collapsed="false">
      <c r="F38" s="131"/>
    </row>
  </sheetData>
  <mergeCells count="4">
    <mergeCell ref="Q1:R1"/>
    <mergeCell ref="S1:T1"/>
    <mergeCell ref="U1:V1"/>
    <mergeCell ref="W1:X1"/>
  </mergeCells>
  <printOptions headings="false" gridLines="false" gridLinesSet="true" horizontalCentered="false" verticalCentered="false"/>
  <pageMargins left="0.196527777777778" right="0" top="0" bottom="0"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1" customFormat="false" ht="12.75" hidden="false" customHeight="false" outlineLevel="0" collapsed="false">
      <c r="A1" s="0" t="s">
        <v>62</v>
      </c>
      <c r="C1" s="0" t="s">
        <v>63</v>
      </c>
      <c r="E1" s="0" t="s">
        <v>64</v>
      </c>
      <c r="G1" s="0" t="s">
        <v>65</v>
      </c>
      <c r="L1" s="0" t="s">
        <v>66</v>
      </c>
    </row>
    <row r="2" customFormat="false" ht="12.75" hidden="false" customHeight="false" outlineLevel="0" collapsed="false">
      <c r="A2" s="132" t="s">
        <v>67</v>
      </c>
      <c r="C2" s="132" t="s">
        <v>67</v>
      </c>
      <c r="G2" s="132" t="s">
        <v>68</v>
      </c>
    </row>
    <row r="3" customFormat="false" ht="12.75" hidden="false" customHeight="false" outlineLevel="0" collapsed="false">
      <c r="A3" s="133" t="s">
        <v>69</v>
      </c>
      <c r="C3" s="133" t="s">
        <v>70</v>
      </c>
      <c r="G3" s="133" t="s">
        <v>71</v>
      </c>
      <c r="L3" s="0" t="s">
        <v>72</v>
      </c>
    </row>
    <row r="4" customFormat="false" ht="12.75" hidden="false" customHeight="false" outlineLevel="0" collapsed="false">
      <c r="A4" s="134" t="s">
        <v>73</v>
      </c>
      <c r="C4" s="132" t="s">
        <v>73</v>
      </c>
      <c r="G4" s="132" t="s">
        <v>74</v>
      </c>
    </row>
    <row r="5" customFormat="false" ht="12.75" hidden="false" customHeight="false" outlineLevel="0" collapsed="false">
      <c r="A5" s="135" t="n">
        <v>0.802083333333333</v>
      </c>
      <c r="C5" s="133" t="s">
        <v>70</v>
      </c>
      <c r="G5" s="133" t="s">
        <v>71</v>
      </c>
      <c r="L5" s="0" t="s">
        <v>72</v>
      </c>
    </row>
    <row r="6" customFormat="false" ht="12.75" hidden="false" customHeight="false" outlineLevel="0" collapsed="false">
      <c r="A6" s="132" t="s">
        <v>75</v>
      </c>
      <c r="C6" s="134" t="s">
        <v>75</v>
      </c>
      <c r="E6" s="136" t="s">
        <v>75</v>
      </c>
      <c r="G6" s="132" t="s">
        <v>76</v>
      </c>
    </row>
    <row r="7" customFormat="false" ht="12.75" hidden="false" customHeight="false" outlineLevel="0" collapsed="false">
      <c r="A7" s="137" t="n">
        <v>0.802083333333333</v>
      </c>
      <c r="C7" s="138" t="s">
        <v>70</v>
      </c>
      <c r="E7" s="139" t="n">
        <v>0.291666666666667</v>
      </c>
      <c r="G7" s="133" t="s">
        <v>71</v>
      </c>
      <c r="L7" s="0" t="s">
        <v>72</v>
      </c>
    </row>
    <row r="8" customFormat="false" ht="12.75" hidden="false" customHeight="false" outlineLevel="0" collapsed="false">
      <c r="A8" s="132" t="s">
        <v>77</v>
      </c>
      <c r="C8" s="132" t="s">
        <v>77</v>
      </c>
      <c r="G8" s="134" t="s">
        <v>78</v>
      </c>
    </row>
    <row r="9" customFormat="false" ht="12.75" hidden="false" customHeight="false" outlineLevel="0" collapsed="false">
      <c r="A9" s="133" t="s">
        <v>69</v>
      </c>
      <c r="C9" s="133" t="s">
        <v>70</v>
      </c>
      <c r="G9" s="133" t="s">
        <v>79</v>
      </c>
      <c r="L9" s="0" t="s">
        <v>72</v>
      </c>
    </row>
    <row r="10" customFormat="false" ht="12.75" hidden="false" customHeight="false" outlineLevel="0" collapsed="false">
      <c r="A10" s="132" t="s">
        <v>80</v>
      </c>
      <c r="C10" s="132" t="s">
        <v>80</v>
      </c>
      <c r="E10" s="134" t="s">
        <v>80</v>
      </c>
      <c r="G10" s="132" t="s">
        <v>81</v>
      </c>
    </row>
    <row r="11" customFormat="false" ht="12.75" hidden="false" customHeight="false" outlineLevel="0" collapsed="false">
      <c r="A11" s="137" t="n">
        <v>0.802083333333333</v>
      </c>
      <c r="C11" s="133" t="s">
        <v>70</v>
      </c>
      <c r="E11" s="140" t="n">
        <v>0.291666666666667</v>
      </c>
      <c r="G11" s="133" t="s">
        <v>71</v>
      </c>
      <c r="L11" s="0" t="s">
        <v>72</v>
      </c>
    </row>
    <row r="12" customFormat="false" ht="12.75" hidden="false" customHeight="false" outlineLevel="0" collapsed="false">
      <c r="A12" s="132" t="s">
        <v>82</v>
      </c>
      <c r="C12" s="132" t="s">
        <v>82</v>
      </c>
      <c r="G12" s="132" t="s">
        <v>83</v>
      </c>
    </row>
    <row r="13" customFormat="false" ht="12.75" hidden="false" customHeight="false" outlineLevel="0" collapsed="false">
      <c r="A13" s="133" t="s">
        <v>69</v>
      </c>
      <c r="C13" s="133" t="s">
        <v>70</v>
      </c>
      <c r="G13" s="133" t="s">
        <v>84</v>
      </c>
      <c r="L13" s="0" t="s">
        <v>72</v>
      </c>
    </row>
    <row r="14" customFormat="false" ht="12.75" hidden="false" customHeight="false" outlineLevel="0" collapsed="false">
      <c r="A14" s="132" t="s">
        <v>85</v>
      </c>
      <c r="C14" s="132" t="s">
        <v>85</v>
      </c>
      <c r="E14" s="136" t="s">
        <v>85</v>
      </c>
      <c r="G14" s="132" t="s">
        <v>86</v>
      </c>
    </row>
    <row r="15" customFormat="false" ht="12.75" hidden="false" customHeight="false" outlineLevel="0" collapsed="false">
      <c r="A15" s="137" t="n">
        <v>0.802083333333333</v>
      </c>
      <c r="C15" s="137" t="n">
        <v>0.59375</v>
      </c>
      <c r="E15" s="139" t="n">
        <v>0.291666666666667</v>
      </c>
      <c r="G15" s="133" t="s">
        <v>87</v>
      </c>
      <c r="L15" s="0" t="s">
        <v>72</v>
      </c>
    </row>
    <row r="17" customFormat="false" ht="12.75" hidden="false" customHeight="false" outlineLevel="0" collapsed="false">
      <c r="A17" s="0" t="s">
        <v>88</v>
      </c>
      <c r="C17" s="0" t="s">
        <v>89</v>
      </c>
      <c r="E17" s="0" t="s">
        <v>88</v>
      </c>
      <c r="G17" s="0" t="s">
        <v>90</v>
      </c>
      <c r="L17"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73.7"/>
  </cols>
  <sheetData>
    <row r="1" customFormat="false" ht="12.75" hidden="false" customHeight="false" outlineLevel="0" collapsed="false">
      <c r="A1" s="6" t="s">
        <v>92</v>
      </c>
      <c r="B1" s="141" t="s">
        <v>93</v>
      </c>
      <c r="C1" s="141"/>
    </row>
    <row r="2" customFormat="false" ht="12.75" hidden="false" customHeight="false" outlineLevel="0" collapsed="false">
      <c r="A2" s="0" t="s">
        <v>94</v>
      </c>
      <c r="B2" s="142" t="s">
        <v>95</v>
      </c>
      <c r="C2" s="143" t="s">
        <v>96</v>
      </c>
    </row>
    <row r="3" customFormat="false" ht="12.75" hidden="false" customHeight="true" outlineLevel="0" collapsed="false">
      <c r="A3" s="0" t="s">
        <v>97</v>
      </c>
      <c r="B3" s="144" t="s">
        <v>98</v>
      </c>
      <c r="C3" s="143" t="s">
        <v>99</v>
      </c>
    </row>
    <row r="4" customFormat="false" ht="12.75" hidden="false" customHeight="false" outlineLevel="0" collapsed="false">
      <c r="A4" s="0" t="s">
        <v>100</v>
      </c>
      <c r="B4" s="144"/>
      <c r="C4" s="143" t="s">
        <v>101</v>
      </c>
    </row>
    <row r="5" customFormat="false" ht="12.75" hidden="false" customHeight="false" outlineLevel="0" collapsed="false">
      <c r="A5" s="0" t="s">
        <v>102</v>
      </c>
      <c r="B5" s="142" t="s">
        <v>103</v>
      </c>
      <c r="C5" s="143" t="s">
        <v>104</v>
      </c>
    </row>
    <row r="6" customFormat="false" ht="12.75" hidden="false" customHeight="true" outlineLevel="0" collapsed="false">
      <c r="A6" s="0" t="s">
        <v>105</v>
      </c>
      <c r="B6" s="144" t="s">
        <v>106</v>
      </c>
      <c r="C6" s="143" t="s">
        <v>107</v>
      </c>
    </row>
    <row r="7" customFormat="false" ht="12.75" hidden="false" customHeight="false" outlineLevel="0" collapsed="false">
      <c r="A7" s="0" t="s">
        <v>51</v>
      </c>
      <c r="B7" s="144"/>
      <c r="C7" s="143" t="s">
        <v>108</v>
      </c>
    </row>
    <row r="8" customFormat="false" ht="12.75" hidden="false" customHeight="false" outlineLevel="0" collapsed="false">
      <c r="A8" s="143" t="s">
        <v>109</v>
      </c>
      <c r="B8" s="144"/>
      <c r="C8" s="143" t="s">
        <v>110</v>
      </c>
    </row>
    <row r="9" customFormat="false" ht="12.75" hidden="false" customHeight="true" outlineLevel="0" collapsed="false">
      <c r="A9" s="145" t="s">
        <v>111</v>
      </c>
      <c r="B9" s="144" t="s">
        <v>112</v>
      </c>
      <c r="C9" s="143" t="s">
        <v>113</v>
      </c>
    </row>
    <row r="10" customFormat="false" ht="12.75" hidden="false" customHeight="false" outlineLevel="0" collapsed="false">
      <c r="A10" s="145" t="s">
        <v>114</v>
      </c>
      <c r="B10" s="144"/>
      <c r="C10" s="143" t="s">
        <v>115</v>
      </c>
    </row>
    <row r="11" customFormat="false" ht="12.75" hidden="false" customHeight="false" outlineLevel="0" collapsed="false">
      <c r="A11" s="145" t="s">
        <v>116</v>
      </c>
      <c r="B11" s="144"/>
      <c r="C11" s="143" t="s">
        <v>117</v>
      </c>
    </row>
    <row r="12" customFormat="false" ht="12.75" hidden="false" customHeight="false" outlineLevel="0" collapsed="false">
      <c r="A12" s="145" t="s">
        <v>118</v>
      </c>
      <c r="B12" s="144"/>
      <c r="C12" s="143" t="s">
        <v>119</v>
      </c>
    </row>
    <row r="13" customFormat="false" ht="12.75" hidden="false" customHeight="true" outlineLevel="0" collapsed="false">
      <c r="A13" s="145" t="s">
        <v>120</v>
      </c>
      <c r="B13" s="144"/>
      <c r="C13" s="143" t="s">
        <v>121</v>
      </c>
    </row>
    <row r="14" customFormat="false" ht="25.5" hidden="false" customHeight="true" outlineLevel="0" collapsed="false">
      <c r="A14" s="146" t="s">
        <v>122</v>
      </c>
      <c r="B14" s="144"/>
      <c r="C14" s="0" t="s">
        <v>123</v>
      </c>
    </row>
    <row r="15" customFormat="false" ht="12.75" hidden="false" customHeight="false" outlineLevel="0" collapsed="false">
      <c r="A15" s="147" t="s">
        <v>124</v>
      </c>
      <c r="B15" s="144"/>
      <c r="C15" s="0" t="s">
        <v>125</v>
      </c>
    </row>
    <row r="16" customFormat="false" ht="12.75" hidden="false" customHeight="false" outlineLevel="0" collapsed="false">
      <c r="A16" s="145" t="s">
        <v>126</v>
      </c>
      <c r="B16" s="142" t="s">
        <v>127</v>
      </c>
      <c r="C16" s="0" t="s">
        <v>128</v>
      </c>
    </row>
    <row r="17" customFormat="false" ht="12.75" hidden="false" customHeight="true" outlineLevel="0" collapsed="false">
      <c r="A17" s="145" t="s">
        <v>129</v>
      </c>
      <c r="B17" s="144" t="s">
        <v>130</v>
      </c>
      <c r="C17" s="0" t="s">
        <v>100</v>
      </c>
    </row>
    <row r="18" customFormat="false" ht="12.75" hidden="false" customHeight="false" outlineLevel="0" collapsed="false">
      <c r="B18" s="144"/>
      <c r="C18" s="0" t="s">
        <v>131</v>
      </c>
    </row>
    <row r="19" customFormat="false" ht="12.75" hidden="false" customHeight="false" outlineLevel="0" collapsed="false">
      <c r="B19" s="0" t="s">
        <v>132</v>
      </c>
      <c r="C19" s="0" t="s">
        <v>133</v>
      </c>
    </row>
    <row r="20" customFormat="false" ht="12.75" hidden="false" customHeight="false" outlineLevel="0" collapsed="false">
      <c r="B20" s="0" t="s">
        <v>134</v>
      </c>
      <c r="C20" s="0" t="s">
        <v>135</v>
      </c>
    </row>
    <row r="21" customFormat="false" ht="12.75" hidden="false" customHeight="false" outlineLevel="0" collapsed="false">
      <c r="B21" s="0" t="s">
        <v>136</v>
      </c>
      <c r="C21" s="0" t="s">
        <v>137</v>
      </c>
    </row>
    <row r="22" customFormat="false" ht="12.75" hidden="false" customHeight="false" outlineLevel="0" collapsed="false">
      <c r="B22" s="0" t="s">
        <v>138</v>
      </c>
      <c r="C22" s="0" t="s">
        <v>139</v>
      </c>
    </row>
    <row r="23" customFormat="false" ht="12.75" hidden="false" customHeight="false" outlineLevel="0" collapsed="false">
      <c r="C23" s="0" t="s">
        <v>140</v>
      </c>
    </row>
    <row r="24" customFormat="false" ht="12.75" hidden="false" customHeight="false" outlineLevel="0" collapsed="false">
      <c r="B24" s="148" t="s">
        <v>141</v>
      </c>
    </row>
    <row r="25" customFormat="false" ht="12.75" hidden="false" customHeight="false" outlineLevel="0" collapsed="false">
      <c r="B25" s="0" t="s">
        <v>142</v>
      </c>
    </row>
    <row r="28" customFormat="false" ht="12.75" hidden="false" customHeight="false" outlineLevel="0" collapsed="false">
      <c r="B28" s="15"/>
    </row>
  </sheetData>
  <mergeCells count="5">
    <mergeCell ref="B1:C1"/>
    <mergeCell ref="B3:B4"/>
    <mergeCell ref="B6:B8"/>
    <mergeCell ref="B9:B15"/>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45.42"/>
    <col collapsed="false" customWidth="true" hidden="false" outlineLevel="0" max="3" min="3" style="149" width="5.85"/>
    <col collapsed="false" customWidth="true" hidden="false" outlineLevel="0" max="4" min="4" style="149" width="2.99"/>
    <col collapsed="false" customWidth="true" hidden="false" outlineLevel="0" max="5" min="5" style="150" width="5.85"/>
    <col collapsed="false" customWidth="true" hidden="false" outlineLevel="0" max="6" min="6" style="149" width="38.41"/>
    <col collapsed="false" customWidth="false" hidden="false" outlineLevel="0" max="257" min="7" style="149" width="9.14"/>
  </cols>
  <sheetData>
    <row r="1" customFormat="false" ht="12.75" hidden="false" customHeight="false" outlineLevel="0" collapsed="false">
      <c r="A1" s="151" t="s">
        <v>33</v>
      </c>
      <c r="B1" s="152" t="s">
        <v>143</v>
      </c>
      <c r="D1" s="149" t="n">
        <v>1</v>
      </c>
      <c r="E1" s="150" t="s">
        <v>33</v>
      </c>
      <c r="F1" s="153" t="s">
        <v>144</v>
      </c>
    </row>
    <row r="2" customFormat="false" ht="12.75" hidden="false" customHeight="false" outlineLevel="0" collapsed="false">
      <c r="A2" s="151" t="s">
        <v>145</v>
      </c>
      <c r="B2" s="149" t="s">
        <v>100</v>
      </c>
      <c r="D2" s="149" t="n">
        <v>2</v>
      </c>
      <c r="E2" s="150" t="s">
        <v>33</v>
      </c>
      <c r="F2" s="153" t="s">
        <v>146</v>
      </c>
    </row>
    <row r="3" customFormat="false" ht="12.75" hidden="false" customHeight="false" outlineLevel="0" collapsed="false">
      <c r="A3" s="151" t="s">
        <v>145</v>
      </c>
      <c r="B3" s="149" t="s">
        <v>102</v>
      </c>
      <c r="D3" s="149" t="n">
        <v>3</v>
      </c>
      <c r="E3" s="150" t="s">
        <v>147</v>
      </c>
      <c r="F3" s="149" t="s">
        <v>148</v>
      </c>
    </row>
    <row r="4" customFormat="false" ht="12.75" hidden="false" customHeight="false" outlineLevel="0" collapsed="false">
      <c r="A4" s="151" t="s">
        <v>149</v>
      </c>
      <c r="B4" s="149" t="s">
        <v>105</v>
      </c>
      <c r="D4" s="149" t="n">
        <v>4</v>
      </c>
      <c r="E4" s="150" t="s">
        <v>147</v>
      </c>
      <c r="F4" s="149" t="s">
        <v>150</v>
      </c>
    </row>
    <row r="5" customFormat="false" ht="12.75" hidden="false" customHeight="false" outlineLevel="0" collapsed="false">
      <c r="A5" s="151" t="s">
        <v>145</v>
      </c>
      <c r="B5" s="149" t="s">
        <v>151</v>
      </c>
      <c r="D5" s="149" t="n">
        <v>5</v>
      </c>
      <c r="E5" s="150" t="s">
        <v>145</v>
      </c>
      <c r="F5" s="152" t="s">
        <v>109</v>
      </c>
    </row>
    <row r="6" customFormat="false" ht="12.75" hidden="false" customHeight="false" outlineLevel="0" collapsed="false">
      <c r="A6" s="151" t="s">
        <v>145</v>
      </c>
      <c r="B6" s="152" t="s">
        <v>109</v>
      </c>
      <c r="D6" s="149" t="n">
        <v>6</v>
      </c>
      <c r="E6" s="150" t="s">
        <v>147</v>
      </c>
      <c r="F6" s="153" t="s">
        <v>152</v>
      </c>
    </row>
    <row r="7" customFormat="false" ht="12.75" hidden="false" customHeight="false" outlineLevel="0" collapsed="false">
      <c r="A7" s="151" t="s">
        <v>33</v>
      </c>
      <c r="B7" s="153" t="s">
        <v>111</v>
      </c>
      <c r="D7" s="149" t="n">
        <v>7</v>
      </c>
      <c r="E7" s="150" t="s">
        <v>147</v>
      </c>
      <c r="F7" s="153" t="s">
        <v>153</v>
      </c>
    </row>
    <row r="8" customFormat="false" ht="12.75" hidden="false" customHeight="false" outlineLevel="0" collapsed="false">
      <c r="A8" s="151" t="s">
        <v>33</v>
      </c>
      <c r="B8" s="153" t="s">
        <v>114</v>
      </c>
      <c r="D8" s="149" t="n">
        <v>8</v>
      </c>
      <c r="E8" s="150" t="s">
        <v>154</v>
      </c>
      <c r="F8" s="152" t="s">
        <v>155</v>
      </c>
    </row>
    <row r="9" customFormat="false" ht="12.75" hidden="false" customHeight="false" outlineLevel="0" collapsed="false">
      <c r="A9" s="151" t="s">
        <v>33</v>
      </c>
      <c r="B9" s="153" t="s">
        <v>116</v>
      </c>
      <c r="D9" s="149" t="n">
        <v>9</v>
      </c>
      <c r="E9" s="150" t="s">
        <v>33</v>
      </c>
      <c r="F9" s="152" t="s">
        <v>143</v>
      </c>
    </row>
    <row r="10" customFormat="false" ht="12.75" hidden="false" customHeight="false" outlineLevel="0" collapsed="false">
      <c r="A10" s="151" t="s">
        <v>33</v>
      </c>
      <c r="B10" s="153" t="s">
        <v>118</v>
      </c>
      <c r="D10" s="149" t="n">
        <v>10</v>
      </c>
      <c r="E10" s="150" t="s">
        <v>147</v>
      </c>
      <c r="F10" s="149" t="s">
        <v>156</v>
      </c>
    </row>
    <row r="11" customFormat="false" ht="12.75" hidden="false" customHeight="false" outlineLevel="0" collapsed="false">
      <c r="A11" s="151" t="s">
        <v>33</v>
      </c>
      <c r="B11" s="149" t="s">
        <v>120</v>
      </c>
      <c r="D11" s="149" t="n">
        <v>11</v>
      </c>
      <c r="E11" s="150" t="s">
        <v>157</v>
      </c>
      <c r="F11" s="149" t="s">
        <v>142</v>
      </c>
    </row>
    <row r="12" customFormat="false" ht="12.75" hidden="false" customHeight="true" outlineLevel="0" collapsed="false">
      <c r="A12" s="151" t="s">
        <v>145</v>
      </c>
      <c r="B12" s="154" t="s">
        <v>122</v>
      </c>
      <c r="C12" s="151"/>
      <c r="D12" s="155" t="n">
        <v>12</v>
      </c>
      <c r="E12" s="156" t="s">
        <v>145</v>
      </c>
      <c r="F12" s="155" t="s">
        <v>102</v>
      </c>
    </row>
    <row r="13" customFormat="false" ht="12.75" hidden="false" customHeight="false" outlineLevel="0" collapsed="false">
      <c r="A13" s="151" t="s">
        <v>33</v>
      </c>
      <c r="B13" s="153" t="s">
        <v>158</v>
      </c>
      <c r="D13" s="149" t="n">
        <v>13</v>
      </c>
      <c r="E13" s="150" t="s">
        <v>33</v>
      </c>
      <c r="F13" s="149" t="s">
        <v>159</v>
      </c>
    </row>
    <row r="14" customFormat="false" ht="12.75" hidden="false" customHeight="false" outlineLevel="0" collapsed="false">
      <c r="A14" s="151" t="s">
        <v>160</v>
      </c>
      <c r="B14" s="153" t="s">
        <v>129</v>
      </c>
      <c r="D14" s="149" t="n">
        <v>14</v>
      </c>
      <c r="E14" s="150" t="s">
        <v>33</v>
      </c>
      <c r="F14" s="153" t="s">
        <v>111</v>
      </c>
    </row>
    <row r="15" customFormat="false" ht="12.75" hidden="false" customHeight="false" outlineLevel="0" collapsed="false">
      <c r="A15" s="151" t="s">
        <v>157</v>
      </c>
      <c r="B15" s="149" t="s">
        <v>142</v>
      </c>
      <c r="D15" s="149" t="n">
        <v>15</v>
      </c>
      <c r="E15" s="150" t="s">
        <v>154</v>
      </c>
      <c r="F15" s="152" t="s">
        <v>108</v>
      </c>
    </row>
    <row r="16" customFormat="false" ht="12.75" hidden="false" customHeight="false" outlineLevel="0" collapsed="false">
      <c r="A16" s="151" t="s">
        <v>154</v>
      </c>
      <c r="B16" s="149" t="s">
        <v>161</v>
      </c>
      <c r="D16" s="149" t="n">
        <v>16</v>
      </c>
      <c r="E16" s="150" t="s">
        <v>154</v>
      </c>
      <c r="F16" s="152" t="s">
        <v>110</v>
      </c>
    </row>
    <row r="17" customFormat="false" ht="12.75" hidden="false" customHeight="false" outlineLevel="0" collapsed="false">
      <c r="A17" s="151" t="s">
        <v>154</v>
      </c>
      <c r="B17" s="152" t="s">
        <v>108</v>
      </c>
      <c r="D17" s="149" t="n">
        <v>17</v>
      </c>
      <c r="E17" s="150" t="s">
        <v>33</v>
      </c>
      <c r="F17" s="153" t="s">
        <v>162</v>
      </c>
    </row>
    <row r="18" customFormat="false" ht="12.75" hidden="false" customHeight="false" outlineLevel="0" collapsed="false">
      <c r="A18" s="151" t="s">
        <v>154</v>
      </c>
      <c r="B18" s="152" t="s">
        <v>110</v>
      </c>
      <c r="D18" s="149" t="n">
        <v>18</v>
      </c>
      <c r="E18" s="150" t="s">
        <v>163</v>
      </c>
      <c r="F18" s="149" t="s">
        <v>164</v>
      </c>
    </row>
    <row r="19" customFormat="false" ht="12.75" hidden="false" customHeight="false" outlineLevel="0" collapsed="false">
      <c r="A19" s="151" t="s">
        <v>154</v>
      </c>
      <c r="B19" s="152" t="s">
        <v>155</v>
      </c>
      <c r="D19" s="149" t="n">
        <v>19</v>
      </c>
      <c r="E19" s="150" t="s">
        <v>163</v>
      </c>
      <c r="F19" s="149" t="s">
        <v>165</v>
      </c>
    </row>
    <row r="20" customFormat="false" ht="12.75" hidden="false" customHeight="false" outlineLevel="0" collapsed="false">
      <c r="A20" s="151" t="s">
        <v>154</v>
      </c>
      <c r="B20" s="152" t="s">
        <v>119</v>
      </c>
      <c r="D20" s="149" t="n">
        <v>20</v>
      </c>
      <c r="E20" s="150" t="s">
        <v>163</v>
      </c>
      <c r="F20" s="149" t="s">
        <v>166</v>
      </c>
    </row>
    <row r="21" customFormat="false" ht="12.75" hidden="false" customHeight="false" outlineLevel="0" collapsed="false">
      <c r="A21" s="151" t="s">
        <v>154</v>
      </c>
      <c r="B21" s="149" t="s">
        <v>167</v>
      </c>
      <c r="D21" s="155" t="n">
        <v>21</v>
      </c>
      <c r="E21" s="156" t="s">
        <v>163</v>
      </c>
      <c r="F21" s="155" t="s">
        <v>168</v>
      </c>
    </row>
    <row r="22" customFormat="false" ht="12.75" hidden="false" customHeight="false" outlineLevel="0" collapsed="false">
      <c r="A22" s="151" t="s">
        <v>154</v>
      </c>
      <c r="B22" s="149" t="s">
        <v>131</v>
      </c>
      <c r="D22" s="149" t="n">
        <v>22</v>
      </c>
      <c r="E22" s="150" t="s">
        <v>157</v>
      </c>
      <c r="F22" s="149" t="s">
        <v>169</v>
      </c>
    </row>
    <row r="23" customFormat="false" ht="12.75" hidden="false" customHeight="false" outlineLevel="0" collapsed="false">
      <c r="A23" s="151" t="s">
        <v>154</v>
      </c>
      <c r="B23" s="149" t="s">
        <v>133</v>
      </c>
      <c r="D23" s="149" t="n">
        <v>23</v>
      </c>
      <c r="E23" s="150" t="s">
        <v>163</v>
      </c>
      <c r="F23" s="149" t="s">
        <v>170</v>
      </c>
    </row>
    <row r="24" customFormat="false" ht="12.75" hidden="false" customHeight="false" outlineLevel="0" collapsed="false">
      <c r="A24" s="151" t="s">
        <v>154</v>
      </c>
      <c r="B24" s="149" t="s">
        <v>135</v>
      </c>
      <c r="D24" s="149" t="n">
        <v>24</v>
      </c>
      <c r="E24" s="150" t="s">
        <v>163</v>
      </c>
      <c r="F24" s="149" t="s">
        <v>171</v>
      </c>
    </row>
    <row r="25" customFormat="false" ht="12.75" hidden="false" customHeight="false" outlineLevel="0" collapsed="false">
      <c r="A25" s="151" t="s">
        <v>154</v>
      </c>
      <c r="B25" s="149" t="s">
        <v>137</v>
      </c>
      <c r="D25" s="149" t="n">
        <v>25</v>
      </c>
      <c r="E25" s="150" t="s">
        <v>33</v>
      </c>
      <c r="F25" s="153" t="s">
        <v>116</v>
      </c>
    </row>
    <row r="26" customFormat="false" ht="12.75" hidden="false" customHeight="false" outlineLevel="0" collapsed="false">
      <c r="A26" s="151" t="s">
        <v>154</v>
      </c>
      <c r="B26" s="149" t="s">
        <v>172</v>
      </c>
      <c r="D26" s="149" t="n">
        <v>26</v>
      </c>
      <c r="E26" s="150" t="s">
        <v>163</v>
      </c>
      <c r="F26" s="149" t="s">
        <v>173</v>
      </c>
    </row>
    <row r="27" customFormat="false" ht="12.75" hidden="false" customHeight="false" outlineLevel="0" collapsed="false">
      <c r="A27" s="151" t="s">
        <v>163</v>
      </c>
      <c r="B27" s="149" t="s">
        <v>164</v>
      </c>
      <c r="D27" s="149" t="n">
        <v>27</v>
      </c>
      <c r="E27" s="150" t="s">
        <v>163</v>
      </c>
      <c r="F27" s="149" t="s">
        <v>174</v>
      </c>
    </row>
    <row r="28" customFormat="false" ht="12.75" hidden="false" customHeight="false" outlineLevel="0" collapsed="false">
      <c r="A28" s="151" t="s">
        <v>163</v>
      </c>
      <c r="B28" s="149" t="s">
        <v>166</v>
      </c>
      <c r="D28" s="155" t="n">
        <v>28</v>
      </c>
      <c r="E28" s="156" t="s">
        <v>163</v>
      </c>
      <c r="F28" s="155" t="s">
        <v>175</v>
      </c>
    </row>
    <row r="29" customFormat="false" ht="12.75" hidden="false" customHeight="false" outlineLevel="0" collapsed="false">
      <c r="A29" s="151" t="s">
        <v>163</v>
      </c>
      <c r="B29" s="149" t="s">
        <v>168</v>
      </c>
      <c r="D29" s="149" t="n">
        <v>29</v>
      </c>
      <c r="E29" s="150" t="s">
        <v>149</v>
      </c>
      <c r="F29" s="149" t="s">
        <v>105</v>
      </c>
    </row>
    <row r="30" customFormat="false" ht="12.75" hidden="false" customHeight="false" outlineLevel="0" collapsed="false">
      <c r="A30" s="151" t="s">
        <v>163</v>
      </c>
      <c r="B30" s="149" t="s">
        <v>170</v>
      </c>
      <c r="D30" s="149" t="n">
        <v>30</v>
      </c>
      <c r="E30" s="150" t="s">
        <v>157</v>
      </c>
      <c r="F30" s="149" t="s">
        <v>176</v>
      </c>
    </row>
    <row r="31" customFormat="false" ht="12.75" hidden="false" customHeight="false" outlineLevel="0" collapsed="false">
      <c r="A31" s="151" t="s">
        <v>163</v>
      </c>
      <c r="B31" s="149" t="s">
        <v>171</v>
      </c>
      <c r="D31" s="149" t="n">
        <v>31</v>
      </c>
      <c r="E31" s="150" t="s">
        <v>163</v>
      </c>
      <c r="F31" s="149" t="s">
        <v>177</v>
      </c>
    </row>
    <row r="32" customFormat="false" ht="12.75" hidden="false" customHeight="false" outlineLevel="0" collapsed="false">
      <c r="A32" s="151" t="s">
        <v>163</v>
      </c>
      <c r="B32" s="149" t="s">
        <v>174</v>
      </c>
      <c r="D32" s="149" t="n">
        <v>32</v>
      </c>
      <c r="E32" s="150" t="s">
        <v>163</v>
      </c>
      <c r="F32" s="149" t="s">
        <v>178</v>
      </c>
    </row>
    <row r="33" customFormat="false" ht="12.75" hidden="false" customHeight="false" outlineLevel="0" collapsed="false">
      <c r="A33" s="151" t="s">
        <v>163</v>
      </c>
      <c r="B33" s="149" t="s">
        <v>175</v>
      </c>
      <c r="D33" s="149" t="n">
        <v>33</v>
      </c>
      <c r="E33" s="150" t="s">
        <v>163</v>
      </c>
      <c r="F33" s="149" t="s">
        <v>179</v>
      </c>
    </row>
    <row r="34" customFormat="false" ht="12.75" hidden="false" customHeight="false" outlineLevel="0" collapsed="false">
      <c r="A34" s="151" t="s">
        <v>163</v>
      </c>
      <c r="B34" s="149" t="s">
        <v>173</v>
      </c>
      <c r="D34" s="149" t="n">
        <v>34</v>
      </c>
      <c r="E34" s="150" t="s">
        <v>163</v>
      </c>
      <c r="F34" s="149" t="s">
        <v>180</v>
      </c>
    </row>
    <row r="35" customFormat="false" ht="12.75" hidden="false" customHeight="false" outlineLevel="0" collapsed="false">
      <c r="A35" s="151" t="s">
        <v>163</v>
      </c>
      <c r="B35" s="149" t="s">
        <v>177</v>
      </c>
      <c r="D35" s="149" t="n">
        <v>35</v>
      </c>
      <c r="E35" s="150" t="s">
        <v>163</v>
      </c>
      <c r="F35" s="149" t="s">
        <v>181</v>
      </c>
    </row>
    <row r="36" customFormat="false" ht="12.75" hidden="false" customHeight="false" outlineLevel="0" collapsed="false">
      <c r="A36" s="151" t="s">
        <v>163</v>
      </c>
      <c r="B36" s="149" t="s">
        <v>178</v>
      </c>
      <c r="D36" s="149" t="n">
        <v>36</v>
      </c>
      <c r="E36" s="150" t="s">
        <v>160</v>
      </c>
      <c r="F36" s="153" t="s">
        <v>129</v>
      </c>
    </row>
    <row r="37" customFormat="false" ht="12.75" hidden="false" customHeight="false" outlineLevel="0" collapsed="false">
      <c r="A37" s="151" t="s">
        <v>163</v>
      </c>
      <c r="B37" s="149" t="s">
        <v>179</v>
      </c>
      <c r="D37" s="149" t="n">
        <v>37</v>
      </c>
      <c r="E37" s="150" t="s">
        <v>154</v>
      </c>
      <c r="F37" s="149" t="s">
        <v>161</v>
      </c>
    </row>
    <row r="38" customFormat="false" ht="12.75" hidden="false" customHeight="false" outlineLevel="0" collapsed="false">
      <c r="A38" s="151" t="s">
        <v>163</v>
      </c>
      <c r="B38" s="149" t="s">
        <v>181</v>
      </c>
      <c r="D38" s="155" t="n">
        <v>38</v>
      </c>
      <c r="E38" s="156" t="s">
        <v>145</v>
      </c>
      <c r="F38" s="155" t="s">
        <v>151</v>
      </c>
    </row>
    <row r="39" customFormat="false" ht="12.75" hidden="false" customHeight="false" outlineLevel="0" collapsed="false">
      <c r="A39" s="151" t="s">
        <v>163</v>
      </c>
      <c r="B39" s="149" t="s">
        <v>180</v>
      </c>
      <c r="D39" s="149" t="n">
        <v>39</v>
      </c>
      <c r="E39" s="150" t="s">
        <v>145</v>
      </c>
      <c r="F39" s="149" t="s">
        <v>100</v>
      </c>
    </row>
    <row r="40" customFormat="false" ht="12.75" hidden="false" customHeight="false" outlineLevel="0" collapsed="false">
      <c r="A40" s="151" t="s">
        <v>163</v>
      </c>
      <c r="B40" s="149" t="s">
        <v>182</v>
      </c>
      <c r="D40" s="149" t="n">
        <v>40</v>
      </c>
      <c r="E40" s="150" t="s">
        <v>154</v>
      </c>
      <c r="F40" s="149" t="s">
        <v>172</v>
      </c>
    </row>
    <row r="41" customFormat="false" ht="12.75" hidden="false" customHeight="false" outlineLevel="0" collapsed="false">
      <c r="A41" s="151" t="s">
        <v>147</v>
      </c>
      <c r="B41" s="149" t="s">
        <v>183</v>
      </c>
      <c r="D41" s="149" t="n">
        <v>41</v>
      </c>
      <c r="E41" s="150" t="s">
        <v>154</v>
      </c>
      <c r="F41" s="149" t="s">
        <v>184</v>
      </c>
    </row>
    <row r="42" customFormat="false" ht="12.75" hidden="false" customHeight="false" outlineLevel="0" collapsed="false">
      <c r="A42" s="151" t="s">
        <v>147</v>
      </c>
      <c r="B42" s="149" t="s">
        <v>156</v>
      </c>
      <c r="D42" s="149" t="n">
        <v>42</v>
      </c>
      <c r="E42" s="150" t="s">
        <v>154</v>
      </c>
      <c r="F42" s="149" t="s">
        <v>135</v>
      </c>
    </row>
    <row r="43" customFormat="false" ht="12.75" hidden="false" customHeight="false" outlineLevel="0" collapsed="false">
      <c r="D43" s="149" t="n">
        <v>43</v>
      </c>
      <c r="E43" s="150" t="s">
        <v>147</v>
      </c>
      <c r="F43" s="149" t="s">
        <v>185</v>
      </c>
    </row>
    <row r="44" customFormat="false" ht="12.75" hidden="false" customHeight="false" outlineLevel="0" collapsed="false">
      <c r="D44" s="155" t="n">
        <v>44</v>
      </c>
      <c r="E44" s="156" t="s">
        <v>154</v>
      </c>
      <c r="F44" s="155" t="s">
        <v>186</v>
      </c>
    </row>
    <row r="45" customFormat="false" ht="12.75" hidden="false" customHeight="false" outlineLevel="0" collapsed="false">
      <c r="D45" s="149" t="n">
        <v>45</v>
      </c>
      <c r="E45" s="150" t="s">
        <v>154</v>
      </c>
      <c r="F45" s="149" t="s">
        <v>133</v>
      </c>
    </row>
    <row r="46" customFormat="false" ht="12.75" hidden="false" customHeight="false" outlineLevel="0" collapsed="false">
      <c r="D46" s="149" t="n">
        <v>46</v>
      </c>
      <c r="E46" s="150" t="s">
        <v>154</v>
      </c>
      <c r="F46" s="149" t="s">
        <v>167</v>
      </c>
    </row>
    <row r="47" customFormat="false" ht="12.75" hidden="false" customHeight="false" outlineLevel="0" collapsed="false">
      <c r="D47" s="149" t="n">
        <v>47</v>
      </c>
      <c r="E47" s="150" t="s">
        <v>147</v>
      </c>
      <c r="F47" s="149" t="s">
        <v>183</v>
      </c>
    </row>
    <row r="48" customFormat="false" ht="12.75" hidden="false" customHeight="false" outlineLevel="0" collapsed="false">
      <c r="D48" s="155" t="n">
        <v>48</v>
      </c>
      <c r="E48" s="156" t="s">
        <v>154</v>
      </c>
      <c r="F48" s="155" t="s">
        <v>187</v>
      </c>
    </row>
    <row r="49" customFormat="false" ht="12.75" hidden="false" customHeight="false" outlineLevel="0" collapsed="false">
      <c r="D49" s="149" t="n">
        <v>49</v>
      </c>
      <c r="E49" s="150" t="s">
        <v>33</v>
      </c>
      <c r="F49" s="153" t="s">
        <v>158</v>
      </c>
    </row>
    <row r="50" customFormat="false" ht="12.75" hidden="false" customHeight="false" outlineLevel="0" collapsed="false">
      <c r="D50" s="149" t="n">
        <v>50</v>
      </c>
      <c r="E50" s="150" t="s">
        <v>147</v>
      </c>
      <c r="F50" s="149" t="s">
        <v>188</v>
      </c>
    </row>
    <row r="51" customFormat="false" ht="12.75" hidden="false" customHeight="false" outlineLevel="0" collapsed="false">
      <c r="D51" s="149" t="n">
        <v>51</v>
      </c>
      <c r="E51" s="150" t="s">
        <v>147</v>
      </c>
      <c r="F51" s="149" t="s">
        <v>189</v>
      </c>
    </row>
    <row r="52" customFormat="false" ht="12.75" hidden="false" customHeight="false" outlineLevel="0" collapsed="false">
      <c r="D52" s="149" t="n">
        <v>52</v>
      </c>
      <c r="E52" s="150" t="s">
        <v>145</v>
      </c>
      <c r="F52" s="154" t="s">
        <v>115</v>
      </c>
    </row>
    <row r="53" customFormat="false" ht="12.75" hidden="false" customHeight="false" outlineLevel="0" collapsed="false">
      <c r="D53" s="149" t="n">
        <v>53</v>
      </c>
      <c r="E53" s="150" t="s">
        <v>33</v>
      </c>
      <c r="F53" s="154" t="s">
        <v>190</v>
      </c>
    </row>
    <row r="54" customFormat="false" ht="12.75" hidden="false" customHeight="false" outlineLevel="0" collapsed="false">
      <c r="D54" s="149" t="n">
        <v>54</v>
      </c>
      <c r="E54" s="150" t="s">
        <v>154</v>
      </c>
      <c r="F54" s="153"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4:13:01Z</dcterms:created>
  <dc:creator>Marcello Anglana</dc:creator>
  <dc:description/>
  <dc:language>en-US</dc:language>
  <cp:lastModifiedBy>Marcello Anglana</cp:lastModifiedBy>
  <cp:lastPrinted>2012-06-24T16:57:16Z</cp:lastPrinted>
  <dcterms:modified xsi:type="dcterms:W3CDTF">2013-01-20T21:36:59Z</dcterms:modified>
  <cp:revision>0</cp:revision>
  <dc:subject/>
  <dc:title/>
</cp:coreProperties>
</file>